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X horizontal" sheetId="1" state="visible" r:id="rId2"/>
    <sheet name="PX vertik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51">
  <si>
    <t xml:space="preserve">Mikrosondenanalysen von Pyroxen</t>
  </si>
  <si>
    <t xml:space="preserve">"Die Gold-Kupfer-Mineralisationen südlich von Rehoboth, Namibia"</t>
  </si>
  <si>
    <t xml:space="preserve">Sven Wille</t>
  </si>
  <si>
    <t xml:space="preserve">Lokalität</t>
  </si>
  <si>
    <t xml:space="preserve">Probe</t>
  </si>
  <si>
    <r>
      <rPr>
        <sz val="10"/>
        <rFont val="Arial"/>
        <family val="2"/>
      </rPr>
      <t xml:space="preserve">N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CaO</t>
  </si>
  <si>
    <t xml:space="preserve">FeO</t>
  </si>
  <si>
    <t xml:space="preserve">MgO</t>
  </si>
  <si>
    <r>
      <rPr>
        <sz val="10"/>
        <rFont val="Arial"/>
        <family val="2"/>
      </rPr>
      <t xml:space="preserve">TiO</t>
    </r>
    <r>
      <rPr>
        <vertAlign val="subscript"/>
        <sz val="10"/>
        <rFont val="Arial"/>
        <family val="2"/>
      </rPr>
      <t xml:space="preserve">2</t>
    </r>
  </si>
  <si>
    <t xml:space="preserve">MnO</t>
  </si>
  <si>
    <r>
      <rPr>
        <sz val="10"/>
        <rFont val="Arial"/>
        <family val="2"/>
      </rPr>
      <t xml:space="preserve">SiO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Cr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A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3</t>
    </r>
  </si>
  <si>
    <t xml:space="preserve">Summe</t>
  </si>
  <si>
    <t xml:space="preserve">Na</t>
  </si>
  <si>
    <t xml:space="preserve">K</t>
  </si>
  <si>
    <t xml:space="preserve">Ca</t>
  </si>
  <si>
    <t xml:space="preserve">Fe</t>
  </si>
  <si>
    <t xml:space="preserve">Mg</t>
  </si>
  <si>
    <t xml:space="preserve">Ti</t>
  </si>
  <si>
    <t xml:space="preserve">Mn</t>
  </si>
  <si>
    <t xml:space="preserve">Si</t>
  </si>
  <si>
    <t xml:space="preserve">Cr</t>
  </si>
  <si>
    <t xml:space="preserve">Al</t>
  </si>
  <si>
    <r>
      <rPr>
        <sz val="10"/>
        <rFont val="Arial"/>
        <family val="0"/>
      </rPr>
      <t xml:space="preserve">MgSiO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CaSiO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FeSiO</t>
    </r>
    <r>
      <rPr>
        <vertAlign val="subscript"/>
        <sz val="10"/>
        <rFont val="Arial"/>
        <family val="2"/>
      </rPr>
      <t xml:space="preserve">3</t>
    </r>
  </si>
  <si>
    <t xml:space="preserve">Si(IV)</t>
  </si>
  <si>
    <t xml:space="preserve">Al(IV)</t>
  </si>
  <si>
    <r>
      <rPr>
        <sz val="10"/>
        <rFont val="Arial"/>
        <family val="0"/>
      </rPr>
      <t xml:space="preserve">Fe</t>
    </r>
    <r>
      <rPr>
        <vertAlign val="superscript"/>
        <sz val="10"/>
        <rFont val="Arial"/>
        <family val="2"/>
      </rPr>
      <t xml:space="preserve">3+</t>
    </r>
    <r>
      <rPr>
        <sz val="10"/>
        <rFont val="Arial"/>
        <family val="0"/>
      </rPr>
      <t xml:space="preserve">(IV)</t>
    </r>
  </si>
  <si>
    <t xml:space="preserve">T</t>
  </si>
  <si>
    <t xml:space="preserve">Al(M1)</t>
  </si>
  <si>
    <t xml:space="preserve">Ti(M1)</t>
  </si>
  <si>
    <t xml:space="preserve">Cr(M1)</t>
  </si>
  <si>
    <t xml:space="preserve">Mg(M1)</t>
  </si>
  <si>
    <r>
      <rPr>
        <sz val="10"/>
        <rFont val="Arial"/>
        <family val="0"/>
      </rPr>
      <t xml:space="preserve">Fe</t>
    </r>
    <r>
      <rPr>
        <vertAlign val="superscript"/>
        <sz val="10"/>
        <rFont val="Arial"/>
        <family val="2"/>
      </rPr>
      <t xml:space="preserve">2+</t>
    </r>
    <r>
      <rPr>
        <sz val="10"/>
        <rFont val="Arial"/>
        <family val="0"/>
      </rPr>
      <t xml:space="preserve">(M1)</t>
    </r>
  </si>
  <si>
    <t xml:space="preserve">M1</t>
  </si>
  <si>
    <t xml:space="preserve">Mg(M2)</t>
  </si>
  <si>
    <r>
      <rPr>
        <sz val="10"/>
        <rFont val="Arial"/>
        <family val="0"/>
      </rPr>
      <t xml:space="preserve">Fe</t>
    </r>
    <r>
      <rPr>
        <vertAlign val="superscript"/>
        <sz val="10"/>
        <rFont val="Arial"/>
        <family val="2"/>
      </rPr>
      <t xml:space="preserve">2+</t>
    </r>
    <r>
      <rPr>
        <sz val="10"/>
        <rFont val="Arial"/>
        <family val="0"/>
      </rPr>
      <t xml:space="preserve">(M2)</t>
    </r>
  </si>
  <si>
    <t xml:space="preserve">Mn(M2)</t>
  </si>
  <si>
    <t xml:space="preserve">Ca(M2)</t>
  </si>
  <si>
    <t xml:space="preserve">Na(M2)</t>
  </si>
  <si>
    <t xml:space="preserve">M2</t>
  </si>
  <si>
    <t xml:space="preserve">Kat.-Ladung</t>
  </si>
  <si>
    <t xml:space="preserve">PX-Hornblendit</t>
  </si>
  <si>
    <t xml:space="preserve">5/8-2</t>
  </si>
  <si>
    <t xml:space="preserve">5/8#2</t>
  </si>
  <si>
    <t xml:space="preserve">Dunit</t>
  </si>
  <si>
    <t xml:space="preserve">7/8-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@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U2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14.99"/>
    <col collapsed="false" customWidth="false" hidden="false" outlineLevel="0" max="5" min="4" style="1" width="11.56"/>
    <col collapsed="false" customWidth="true" hidden="false" outlineLevel="0" max="6" min="6" style="1" width="12.42"/>
    <col collapsed="false" customWidth="false" hidden="false" outlineLevel="0" max="26" min="7" style="1" width="11.56"/>
    <col collapsed="false" customWidth="false" hidden="false" outlineLevel="0" max="29" min="27" style="2" width="11.56"/>
    <col collapsed="false" customWidth="false" hidden="false" outlineLevel="0" max="257" min="30" style="1" width="11.56"/>
  </cols>
  <sheetData>
    <row r="1" s="3" customFormat="true" ht="12.75" hidden="false" customHeight="false" outlineLevel="0" collapsed="false">
      <c r="AA1" s="4"/>
      <c r="AB1" s="4"/>
      <c r="AC1" s="4"/>
    </row>
    <row r="2" s="3" customFormat="true" ht="15.75" hidden="false" customHeight="false" outlineLevel="0" collapsed="false">
      <c r="C2" s="5" t="s">
        <v>0</v>
      </c>
      <c r="D2" s="6"/>
      <c r="E2" s="6"/>
      <c r="F2" s="6"/>
      <c r="G2" s="7" t="s">
        <v>1</v>
      </c>
      <c r="AA2" s="4"/>
      <c r="AB2" s="4"/>
      <c r="AC2" s="4"/>
    </row>
    <row r="3" s="3" customFormat="true" ht="12.75" hidden="false" customHeight="false" outlineLevel="0" collapsed="false">
      <c r="C3" s="8" t="s">
        <v>2</v>
      </c>
      <c r="D3" s="8" t="n">
        <v>2004</v>
      </c>
      <c r="E3" s="6"/>
      <c r="F3" s="6"/>
      <c r="G3" s="6"/>
      <c r="AA3" s="4"/>
      <c r="AB3" s="4"/>
      <c r="AC3" s="4"/>
    </row>
    <row r="4" s="3" customFormat="true" ht="12.75" hidden="false" customHeight="false" outlineLevel="0" collapsed="false">
      <c r="AA4" s="4"/>
      <c r="AB4" s="4"/>
      <c r="AC4" s="4"/>
    </row>
    <row r="5" s="3" customFormat="true" ht="15.75" hidden="false" customHeight="false" outlineLevel="0" collapsed="false">
      <c r="C5" s="9" t="s">
        <v>3</v>
      </c>
      <c r="D5" s="10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10" t="s">
        <v>14</v>
      </c>
      <c r="O5" s="10" t="s">
        <v>15</v>
      </c>
      <c r="P5" s="9" t="s">
        <v>16</v>
      </c>
      <c r="Q5" s="9" t="s">
        <v>17</v>
      </c>
      <c r="R5" s="9" t="s">
        <v>18</v>
      </c>
      <c r="S5" s="9" t="s">
        <v>19</v>
      </c>
      <c r="T5" s="9" t="s">
        <v>20</v>
      </c>
      <c r="U5" s="9" t="s">
        <v>21</v>
      </c>
      <c r="V5" s="9" t="s">
        <v>22</v>
      </c>
      <c r="W5" s="9" t="s">
        <v>23</v>
      </c>
      <c r="X5" s="9" t="s">
        <v>24</v>
      </c>
      <c r="Y5" s="10" t="s">
        <v>25</v>
      </c>
      <c r="Z5" s="10" t="s">
        <v>15</v>
      </c>
      <c r="AA5" s="11" t="s">
        <v>26</v>
      </c>
      <c r="AB5" s="11" t="s">
        <v>27</v>
      </c>
      <c r="AC5" s="11" t="s">
        <v>28</v>
      </c>
      <c r="AD5" s="12" t="s">
        <v>29</v>
      </c>
      <c r="AE5" s="12" t="s">
        <v>30</v>
      </c>
      <c r="AF5" s="12" t="s">
        <v>31</v>
      </c>
      <c r="AG5" s="12" t="s">
        <v>32</v>
      </c>
      <c r="AH5" s="12" t="s">
        <v>33</v>
      </c>
      <c r="AI5" s="12" t="s">
        <v>34</v>
      </c>
      <c r="AJ5" s="12" t="s">
        <v>35</v>
      </c>
      <c r="AK5" s="12" t="s">
        <v>36</v>
      </c>
      <c r="AL5" s="12" t="s">
        <v>37</v>
      </c>
      <c r="AM5" s="12" t="s">
        <v>38</v>
      </c>
      <c r="AN5" s="12" t="s">
        <v>39</v>
      </c>
      <c r="AO5" s="12" t="s">
        <v>40</v>
      </c>
      <c r="AP5" s="12" t="s">
        <v>41</v>
      </c>
      <c r="AQ5" s="12" t="s">
        <v>42</v>
      </c>
      <c r="AR5" s="12" t="s">
        <v>43</v>
      </c>
      <c r="AS5" s="13" t="s">
        <v>44</v>
      </c>
      <c r="AT5" s="13" t="s">
        <v>15</v>
      </c>
      <c r="AU5" s="14" t="s">
        <v>45</v>
      </c>
    </row>
    <row r="6" s="3" customFormat="true" ht="12.75" hidden="false" customHeight="false" outlineLevel="0" collapsed="false">
      <c r="C6" s="1" t="s">
        <v>46</v>
      </c>
      <c r="D6" s="15" t="s">
        <v>47</v>
      </c>
      <c r="E6" s="1" t="n">
        <v>0.378</v>
      </c>
      <c r="F6" s="1" t="n">
        <v>0.008</v>
      </c>
      <c r="G6" s="1" t="n">
        <v>22.076</v>
      </c>
      <c r="H6" s="1" t="n">
        <v>6.877</v>
      </c>
      <c r="I6" s="1" t="n">
        <v>15.187</v>
      </c>
      <c r="J6" s="1" t="n">
        <v>0.325</v>
      </c>
      <c r="K6" s="1" t="n">
        <v>0.189</v>
      </c>
      <c r="L6" s="1" t="n">
        <v>52.005</v>
      </c>
      <c r="M6" s="1" t="n">
        <v>0.127</v>
      </c>
      <c r="N6" s="16" t="n">
        <v>3.031</v>
      </c>
      <c r="O6" s="16" t="n">
        <v>100.203</v>
      </c>
      <c r="P6" s="17" t="n">
        <v>0.027032647069198</v>
      </c>
      <c r="Q6" s="17" t="n">
        <v>0.0003773554245841</v>
      </c>
      <c r="R6" s="17" t="n">
        <v>0.873958532581637</v>
      </c>
      <c r="S6" s="17" t="n">
        <v>0.211750769060153</v>
      </c>
      <c r="T6" s="17" t="n">
        <v>0.835459525925744</v>
      </c>
      <c r="U6" s="17" t="n">
        <v>0.00901768477866415</v>
      </c>
      <c r="V6" s="17" t="n">
        <v>0.00590981706026191</v>
      </c>
      <c r="W6" s="17" t="n">
        <v>1.91899412493408</v>
      </c>
      <c r="X6" s="17" t="n">
        <v>0.00370466205483962</v>
      </c>
      <c r="Y6" s="18" t="n">
        <v>0.131757161078375</v>
      </c>
      <c r="Z6" s="18" t="n">
        <v>4.01796227996754</v>
      </c>
      <c r="AA6" s="2" t="n">
        <v>43.4870436131088</v>
      </c>
      <c r="AB6" s="2" t="n">
        <v>45.4909802845484</v>
      </c>
      <c r="AC6" s="2" t="n">
        <v>11.0219761023428</v>
      </c>
      <c r="AD6" s="17" t="n">
        <v>1.91899412493408</v>
      </c>
      <c r="AE6" s="17" t="n">
        <v>0.0810058750659188</v>
      </c>
      <c r="AF6" s="19" t="n">
        <v>0</v>
      </c>
      <c r="AG6" s="17" t="n">
        <v>2</v>
      </c>
      <c r="AH6" s="17" t="n">
        <v>0.0507512860124564</v>
      </c>
      <c r="AI6" s="17" t="n">
        <v>0.00901768477866415</v>
      </c>
      <c r="AJ6" s="17" t="n">
        <v>0.00370466205483962</v>
      </c>
      <c r="AK6" s="17" t="n">
        <v>0.835459525925744</v>
      </c>
      <c r="AL6" s="17" t="n">
        <v>0.101066841228296</v>
      </c>
      <c r="AM6" s="17" t="n">
        <v>1</v>
      </c>
      <c r="AN6" s="17" t="n">
        <v>0</v>
      </c>
      <c r="AO6" s="17" t="n">
        <v>0.110683927831857</v>
      </c>
      <c r="AP6" s="17" t="n">
        <v>0.00590981706026191</v>
      </c>
      <c r="AQ6" s="17" t="n">
        <v>0.873958532581637</v>
      </c>
      <c r="AR6" s="17" t="n">
        <v>0.027032647069198</v>
      </c>
      <c r="AS6" s="18" t="n">
        <v>1.01758492454295</v>
      </c>
      <c r="AT6" s="18" t="n">
        <v>4.01758492454295</v>
      </c>
      <c r="AU6" s="17" t="n">
        <f aca="false">AD6*4+AE6*3+AF6*3+AH6*3+AI6*4+AJ6*3+AK6*2+AL6*2+AN6*2+AO6*2+AP6*2+AQ6*2+AR6</f>
        <v>11.9996226445754</v>
      </c>
    </row>
    <row r="7" s="3" customFormat="true" ht="12.75" hidden="false" customHeight="false" outlineLevel="0" collapsed="false">
      <c r="C7" s="1" t="s">
        <v>46</v>
      </c>
      <c r="D7" s="20" t="s">
        <v>48</v>
      </c>
      <c r="E7" s="1" t="n">
        <v>0.067</v>
      </c>
      <c r="F7" s="1" t="n">
        <v>0</v>
      </c>
      <c r="G7" s="1" t="n">
        <v>24.645</v>
      </c>
      <c r="H7" s="1" t="n">
        <v>4.798</v>
      </c>
      <c r="I7" s="1" t="n">
        <v>16.308</v>
      </c>
      <c r="J7" s="1" t="n">
        <v>0.064</v>
      </c>
      <c r="K7" s="1" t="n">
        <v>0.175</v>
      </c>
      <c r="L7" s="1" t="n">
        <v>53.9</v>
      </c>
      <c r="M7" s="1" t="n">
        <v>0.062</v>
      </c>
      <c r="N7" s="16" t="n">
        <v>0.568</v>
      </c>
      <c r="O7" s="16" t="n">
        <v>100.587</v>
      </c>
      <c r="P7" s="1" t="n">
        <v>0.005</v>
      </c>
      <c r="Q7" s="1" t="n">
        <v>0</v>
      </c>
      <c r="R7" s="1" t="n">
        <v>0.967</v>
      </c>
      <c r="S7" s="1" t="n">
        <v>0.147</v>
      </c>
      <c r="T7" s="1" t="n">
        <v>0.89</v>
      </c>
      <c r="U7" s="1" t="n">
        <v>0.002</v>
      </c>
      <c r="V7" s="1" t="n">
        <v>0.005</v>
      </c>
      <c r="W7" s="1" t="n">
        <v>1.973</v>
      </c>
      <c r="X7" s="1" t="n">
        <v>0.002</v>
      </c>
      <c r="Y7" s="16" t="n">
        <v>0.024</v>
      </c>
      <c r="Z7" s="16" t="n">
        <v>4.015</v>
      </c>
      <c r="AA7" s="2" t="n">
        <v>44.4111776447106</v>
      </c>
      <c r="AB7" s="2" t="n">
        <v>48.2534930139721</v>
      </c>
      <c r="AC7" s="2" t="n">
        <v>7.33532934131737</v>
      </c>
      <c r="AD7" s="17" t="n">
        <v>1.973</v>
      </c>
      <c r="AE7" s="17" t="n">
        <v>0.024</v>
      </c>
      <c r="AF7" s="19" t="n">
        <v>0.00299999999999989</v>
      </c>
      <c r="AG7" s="17" t="n">
        <v>2</v>
      </c>
      <c r="AH7" s="17" t="n">
        <v>0</v>
      </c>
      <c r="AI7" s="17" t="n">
        <v>0.002</v>
      </c>
      <c r="AJ7" s="17" t="n">
        <v>0.002</v>
      </c>
      <c r="AK7" s="17" t="n">
        <v>0.89</v>
      </c>
      <c r="AL7" s="17" t="n">
        <v>0.106</v>
      </c>
      <c r="AM7" s="17" t="n">
        <v>1</v>
      </c>
      <c r="AN7" s="17" t="n">
        <v>0</v>
      </c>
      <c r="AO7" s="17" t="n">
        <v>0.0380000000000001</v>
      </c>
      <c r="AP7" s="17" t="n">
        <v>0.005</v>
      </c>
      <c r="AQ7" s="17" t="n">
        <v>0.967</v>
      </c>
      <c r="AR7" s="17" t="n">
        <v>0.005</v>
      </c>
      <c r="AS7" s="18" t="n">
        <v>1.015</v>
      </c>
      <c r="AT7" s="18" t="n">
        <v>4.015</v>
      </c>
      <c r="AU7" s="17" t="n">
        <f aca="false">AD7*4+AE7*3+AF7*3+AH7*3+AI7*4+AJ7*3+AK7*2+AL7*2+AN7*2+AO7*2+AP7*2+AQ7*2+AR7</f>
        <v>12.004</v>
      </c>
    </row>
    <row r="8" s="3" customFormat="true" ht="12.75" hidden="false" customHeight="false" outlineLevel="0" collapsed="false">
      <c r="C8" s="1" t="s">
        <v>46</v>
      </c>
      <c r="D8" s="20" t="s">
        <v>48</v>
      </c>
      <c r="E8" s="1" t="n">
        <v>0.08</v>
      </c>
      <c r="F8" s="1" t="n">
        <v>0</v>
      </c>
      <c r="G8" s="1" t="n">
        <v>25.263</v>
      </c>
      <c r="H8" s="1" t="n">
        <v>4.054</v>
      </c>
      <c r="I8" s="1" t="n">
        <v>16.493</v>
      </c>
      <c r="J8" s="1" t="n">
        <v>0.024</v>
      </c>
      <c r="K8" s="1" t="n">
        <v>0.179</v>
      </c>
      <c r="L8" s="1" t="n">
        <v>53.836</v>
      </c>
      <c r="M8" s="1" t="n">
        <v>0.043</v>
      </c>
      <c r="N8" s="16" t="n">
        <v>0.525</v>
      </c>
      <c r="O8" s="16" t="n">
        <v>100.497</v>
      </c>
      <c r="P8" s="1" t="n">
        <v>0.006</v>
      </c>
      <c r="Q8" s="1" t="n">
        <v>0</v>
      </c>
      <c r="R8" s="1" t="n">
        <v>0.991</v>
      </c>
      <c r="S8" s="1" t="n">
        <v>0.124</v>
      </c>
      <c r="T8" s="1" t="n">
        <v>0.9</v>
      </c>
      <c r="U8" s="1" t="n">
        <v>0.001</v>
      </c>
      <c r="V8" s="1" t="n">
        <v>0.006</v>
      </c>
      <c r="W8" s="1" t="n">
        <v>1.97</v>
      </c>
      <c r="X8" s="1" t="n">
        <v>0.001</v>
      </c>
      <c r="Y8" s="16" t="n">
        <v>0.023</v>
      </c>
      <c r="Z8" s="16" t="n">
        <v>4.022</v>
      </c>
      <c r="AA8" s="2" t="n">
        <v>44.6650124069479</v>
      </c>
      <c r="AB8" s="2" t="n">
        <v>49.181141439206</v>
      </c>
      <c r="AC8" s="2" t="n">
        <v>6.15384615384615</v>
      </c>
      <c r="AD8" s="17" t="n">
        <v>1.97</v>
      </c>
      <c r="AE8" s="17" t="n">
        <v>0.023</v>
      </c>
      <c r="AF8" s="19" t="n">
        <v>0.00700000000000012</v>
      </c>
      <c r="AG8" s="17" t="n">
        <v>2</v>
      </c>
      <c r="AH8" s="17" t="n">
        <v>0</v>
      </c>
      <c r="AI8" s="17" t="n">
        <v>0.001</v>
      </c>
      <c r="AJ8" s="17" t="n">
        <v>0.001</v>
      </c>
      <c r="AK8" s="17" t="n">
        <v>0.9</v>
      </c>
      <c r="AL8" s="17" t="n">
        <v>0.098</v>
      </c>
      <c r="AM8" s="17" t="n">
        <v>1</v>
      </c>
      <c r="AN8" s="17" t="n">
        <v>0</v>
      </c>
      <c r="AO8" s="17" t="n">
        <v>0.0189999999999999</v>
      </c>
      <c r="AP8" s="17" t="n">
        <v>0.006</v>
      </c>
      <c r="AQ8" s="17" t="n">
        <v>0.991</v>
      </c>
      <c r="AR8" s="17" t="n">
        <v>0.006</v>
      </c>
      <c r="AS8" s="18" t="n">
        <v>1.022</v>
      </c>
      <c r="AT8" s="18" t="n">
        <v>4.022</v>
      </c>
      <c r="AU8" s="17" t="n">
        <f aca="false">AD8*4+AE8*3+AF8*3+AH8*3+AI8*4+AJ8*3+AK8*2+AL8*2+AN8*2+AO8*2+AP8*2+AQ8*2+AR8</f>
        <v>12.011</v>
      </c>
    </row>
    <row r="9" s="3" customFormat="true" ht="12.75" hidden="false" customHeight="false" outlineLevel="0" collapsed="false">
      <c r="C9" s="1" t="s">
        <v>46</v>
      </c>
      <c r="D9" s="20" t="s">
        <v>48</v>
      </c>
      <c r="E9" s="1" t="n">
        <v>0.721</v>
      </c>
      <c r="F9" s="1" t="n">
        <v>0.203</v>
      </c>
      <c r="G9" s="1" t="n">
        <v>13.379</v>
      </c>
      <c r="H9" s="1" t="n">
        <v>8.191</v>
      </c>
      <c r="I9" s="1" t="n">
        <v>18.077</v>
      </c>
      <c r="J9" s="1" t="n">
        <v>0.14</v>
      </c>
      <c r="K9" s="1" t="n">
        <v>0.156</v>
      </c>
      <c r="L9" s="1" t="n">
        <v>52.358</v>
      </c>
      <c r="M9" s="1" t="n">
        <v>0.535</v>
      </c>
      <c r="N9" s="16" t="n">
        <v>4.469</v>
      </c>
      <c r="O9" s="16" t="n">
        <v>98.229</v>
      </c>
      <c r="P9" s="1" t="n">
        <v>0.052</v>
      </c>
      <c r="Q9" s="1" t="n">
        <v>0.01</v>
      </c>
      <c r="R9" s="1" t="n">
        <v>0.529</v>
      </c>
      <c r="S9" s="1" t="n">
        <v>0.253</v>
      </c>
      <c r="T9" s="1" t="n">
        <v>0.995</v>
      </c>
      <c r="U9" s="1" t="n">
        <v>0.004</v>
      </c>
      <c r="V9" s="1" t="n">
        <v>0.005</v>
      </c>
      <c r="W9" s="1" t="n">
        <v>1.933</v>
      </c>
      <c r="X9" s="1" t="n">
        <v>0.016</v>
      </c>
      <c r="Y9" s="16" t="n">
        <v>0.194</v>
      </c>
      <c r="Z9" s="16" t="n">
        <v>3.991</v>
      </c>
      <c r="AA9" s="2" t="n">
        <v>55.9932470455824</v>
      </c>
      <c r="AB9" s="2" t="n">
        <v>29.7692740574001</v>
      </c>
      <c r="AC9" s="2" t="n">
        <v>14.2374788970174</v>
      </c>
      <c r="AD9" s="17" t="n">
        <v>1.933</v>
      </c>
      <c r="AE9" s="17" t="n">
        <v>0.067</v>
      </c>
      <c r="AF9" s="19" t="n">
        <v>0</v>
      </c>
      <c r="AG9" s="17" t="n">
        <v>2</v>
      </c>
      <c r="AH9" s="17" t="n">
        <v>0.127</v>
      </c>
      <c r="AI9" s="17" t="n">
        <v>0.004</v>
      </c>
      <c r="AJ9" s="17" t="n">
        <v>0.016</v>
      </c>
      <c r="AK9" s="17" t="n">
        <v>0.853</v>
      </c>
      <c r="AL9" s="17" t="n">
        <v>0</v>
      </c>
      <c r="AM9" s="17" t="n">
        <v>1</v>
      </c>
      <c r="AN9" s="17" t="n">
        <v>0.142</v>
      </c>
      <c r="AO9" s="17" t="n">
        <v>0.253</v>
      </c>
      <c r="AP9" s="17" t="n">
        <v>0.005</v>
      </c>
      <c r="AQ9" s="17" t="n">
        <v>0.529</v>
      </c>
      <c r="AR9" s="17" t="n">
        <v>0.052</v>
      </c>
      <c r="AS9" s="18" t="n">
        <v>0.981</v>
      </c>
      <c r="AT9" s="18" t="n">
        <v>3.981</v>
      </c>
      <c r="AU9" s="17" t="n">
        <f aca="false">AD9*4+AE9*3+AF9*3+AH9*3+AI9*4+AJ9*3+AK9*2+AL9*2+AN9*2+AO9*2+AP9*2+AQ9*2+AR9</f>
        <v>11.994</v>
      </c>
    </row>
    <row r="10" s="3" customFormat="true" ht="12.75" hidden="false" customHeight="false" outlineLevel="0" collapsed="false">
      <c r="C10" s="1" t="s">
        <v>46</v>
      </c>
      <c r="D10" s="20" t="s">
        <v>48</v>
      </c>
      <c r="E10" s="1" t="n">
        <v>0.144</v>
      </c>
      <c r="F10" s="1" t="n">
        <v>0</v>
      </c>
      <c r="G10" s="1" t="n">
        <v>25.631</v>
      </c>
      <c r="H10" s="1" t="n">
        <v>4.017</v>
      </c>
      <c r="I10" s="1" t="n">
        <v>15.869</v>
      </c>
      <c r="J10" s="1" t="n">
        <v>0.019</v>
      </c>
      <c r="K10" s="1" t="n">
        <v>0.166</v>
      </c>
      <c r="L10" s="1" t="n">
        <v>54.138</v>
      </c>
      <c r="M10" s="1" t="n">
        <v>0</v>
      </c>
      <c r="N10" s="16" t="n">
        <v>0.39</v>
      </c>
      <c r="O10" s="16" t="n">
        <v>100.374</v>
      </c>
      <c r="P10" s="1" t="n">
        <v>0.01</v>
      </c>
      <c r="Q10" s="1" t="n">
        <v>0</v>
      </c>
      <c r="R10" s="1" t="n">
        <v>1.006</v>
      </c>
      <c r="S10" s="1" t="n">
        <v>0.123</v>
      </c>
      <c r="T10" s="1" t="n">
        <v>0.867</v>
      </c>
      <c r="U10" s="1" t="n">
        <v>0.001</v>
      </c>
      <c r="V10" s="1" t="n">
        <v>0.005</v>
      </c>
      <c r="W10" s="1" t="n">
        <v>1.984</v>
      </c>
      <c r="X10" s="1" t="n">
        <v>0</v>
      </c>
      <c r="Y10" s="16" t="n">
        <v>0.017</v>
      </c>
      <c r="Z10" s="16" t="n">
        <v>4.013</v>
      </c>
      <c r="AA10" s="2" t="n">
        <v>43.436873747495</v>
      </c>
      <c r="AB10" s="2" t="n">
        <v>50.4008016032064</v>
      </c>
      <c r="AC10" s="2" t="n">
        <v>6.1623246492986</v>
      </c>
      <c r="AD10" s="17" t="n">
        <v>1.984</v>
      </c>
      <c r="AE10" s="17" t="n">
        <v>0.016</v>
      </c>
      <c r="AF10" s="19" t="n">
        <v>0</v>
      </c>
      <c r="AG10" s="17" t="n">
        <v>2</v>
      </c>
      <c r="AH10" s="17" t="n">
        <v>0.000999999999999987</v>
      </c>
      <c r="AI10" s="17" t="n">
        <v>0.001</v>
      </c>
      <c r="AJ10" s="17" t="n">
        <v>0</v>
      </c>
      <c r="AK10" s="17" t="n">
        <v>0.867</v>
      </c>
      <c r="AL10" s="17" t="n">
        <v>0.123</v>
      </c>
      <c r="AM10" s="17" t="n">
        <v>0.997</v>
      </c>
      <c r="AN10" s="17" t="n">
        <v>0</v>
      </c>
      <c r="AO10" s="17" t="n">
        <v>0</v>
      </c>
      <c r="AP10" s="17" t="n">
        <v>0</v>
      </c>
      <c r="AQ10" s="17" t="n">
        <v>1.006</v>
      </c>
      <c r="AR10" s="17" t="n">
        <v>0.01</v>
      </c>
      <c r="AS10" s="18" t="n">
        <v>1.016</v>
      </c>
      <c r="AT10" s="18" t="n">
        <v>4.013</v>
      </c>
      <c r="AU10" s="17" t="n">
        <f aca="false">AD10*4+AE10*3+AF10*3+AH10*3+AI10*4+AJ10*3+AK10*2+AL10*2+AN10*2+AO10*2+AP10*2+AQ10*2+AR10</f>
        <v>11.993</v>
      </c>
    </row>
    <row r="11" s="3" customFormat="true" ht="12.75" hidden="false" customHeight="false" outlineLevel="0" collapsed="false">
      <c r="C11" s="1" t="s">
        <v>46</v>
      </c>
      <c r="D11" s="20" t="s">
        <v>48</v>
      </c>
      <c r="E11" s="1" t="n">
        <v>1.613</v>
      </c>
      <c r="F11" s="1" t="n">
        <v>0.931</v>
      </c>
      <c r="G11" s="1" t="n">
        <v>12.431</v>
      </c>
      <c r="H11" s="1" t="n">
        <v>9.769</v>
      </c>
      <c r="I11" s="1" t="n">
        <v>14.868</v>
      </c>
      <c r="J11" s="1" t="n">
        <v>1.495</v>
      </c>
      <c r="K11" s="1" t="n">
        <v>0.131</v>
      </c>
      <c r="L11" s="1" t="n">
        <v>43.768</v>
      </c>
      <c r="M11" s="1" t="n">
        <v>0.452</v>
      </c>
      <c r="N11" s="16" t="n">
        <v>11.544</v>
      </c>
      <c r="O11" s="16" t="n">
        <v>97.002</v>
      </c>
      <c r="P11" s="1" t="n">
        <v>0.12</v>
      </c>
      <c r="Q11" s="1" t="n">
        <v>0.045</v>
      </c>
      <c r="R11" s="1" t="n">
        <v>0.51</v>
      </c>
      <c r="S11" s="1" t="n">
        <v>0.313</v>
      </c>
      <c r="T11" s="1" t="n">
        <v>0.849</v>
      </c>
      <c r="U11" s="1" t="n">
        <v>0.043</v>
      </c>
      <c r="V11" s="1" t="n">
        <v>0.004</v>
      </c>
      <c r="W11" s="1" t="n">
        <v>1.676</v>
      </c>
      <c r="X11" s="1" t="n">
        <v>0.014</v>
      </c>
      <c r="Y11" s="16" t="n">
        <v>0.521</v>
      </c>
      <c r="Z11" s="16" t="n">
        <v>4.095</v>
      </c>
      <c r="AA11" s="2" t="n">
        <v>50.7775119617225</v>
      </c>
      <c r="AB11" s="2" t="n">
        <v>30.5023923444976</v>
      </c>
      <c r="AC11" s="2" t="n">
        <v>18.7200956937799</v>
      </c>
      <c r="AD11" s="17" t="n">
        <v>1.676</v>
      </c>
      <c r="AE11" s="17" t="n">
        <v>0.324</v>
      </c>
      <c r="AF11" s="19" t="n">
        <v>0</v>
      </c>
      <c r="AG11" s="17" t="n">
        <v>2</v>
      </c>
      <c r="AH11" s="17" t="n">
        <v>0.197</v>
      </c>
      <c r="AI11" s="17" t="n">
        <v>0.043</v>
      </c>
      <c r="AJ11" s="17" t="n">
        <v>0.014</v>
      </c>
      <c r="AK11" s="17" t="n">
        <v>0.746</v>
      </c>
      <c r="AL11" s="17" t="n">
        <v>0</v>
      </c>
      <c r="AM11" s="17" t="n">
        <v>1</v>
      </c>
      <c r="AN11" s="17" t="n">
        <v>0.103</v>
      </c>
      <c r="AO11" s="17" t="n">
        <v>0.313</v>
      </c>
      <c r="AP11" s="17" t="n">
        <v>0.004</v>
      </c>
      <c r="AQ11" s="17" t="n">
        <v>0.51</v>
      </c>
      <c r="AR11" s="17" t="n">
        <v>0.12</v>
      </c>
      <c r="AS11" s="18" t="n">
        <v>1.05</v>
      </c>
      <c r="AT11" s="18" t="n">
        <v>4.05</v>
      </c>
      <c r="AU11" s="17" t="n">
        <f aca="false">AD11*4+AE11*3+AF11*3+AH11*3+AI11*4+AJ11*3+AK11*2+AL11*2+AN11*2+AO11*2+AP11*2+AQ11*2+AR11</f>
        <v>11.953</v>
      </c>
    </row>
    <row r="12" s="3" customFormat="true" ht="12.75" hidden="false" customHeight="false" outlineLevel="0" collapsed="false">
      <c r="C12" s="1" t="s">
        <v>46</v>
      </c>
      <c r="D12" s="20" t="s">
        <v>48</v>
      </c>
      <c r="E12" s="1" t="n">
        <v>0.492</v>
      </c>
      <c r="F12" s="1" t="n">
        <v>0.064</v>
      </c>
      <c r="G12" s="1" t="n">
        <v>21.234</v>
      </c>
      <c r="H12" s="1" t="n">
        <v>6.437</v>
      </c>
      <c r="I12" s="1" t="n">
        <v>15.466</v>
      </c>
      <c r="J12" s="1" t="n">
        <v>0.198</v>
      </c>
      <c r="K12" s="1" t="n">
        <v>0.199</v>
      </c>
      <c r="L12" s="1" t="n">
        <v>51.793</v>
      </c>
      <c r="M12" s="1" t="n">
        <v>0.209</v>
      </c>
      <c r="N12" s="16" t="n">
        <v>2.965</v>
      </c>
      <c r="O12" s="16" t="n">
        <v>99.057</v>
      </c>
      <c r="P12" s="1" t="n">
        <v>0.036</v>
      </c>
      <c r="Q12" s="1" t="n">
        <v>0.003</v>
      </c>
      <c r="R12" s="1" t="n">
        <v>0.847</v>
      </c>
      <c r="S12" s="1" t="n">
        <v>0.2</v>
      </c>
      <c r="T12" s="1" t="n">
        <v>0.858</v>
      </c>
      <c r="U12" s="1" t="n">
        <v>0.006</v>
      </c>
      <c r="V12" s="1" t="n">
        <v>0.006</v>
      </c>
      <c r="W12" s="1" t="n">
        <v>1.927</v>
      </c>
      <c r="X12" s="1" t="n">
        <v>0.006</v>
      </c>
      <c r="Y12" s="16" t="n">
        <v>0.13</v>
      </c>
      <c r="Z12" s="16" t="n">
        <v>4.019</v>
      </c>
      <c r="AA12" s="2" t="n">
        <v>45.0393700787402</v>
      </c>
      <c r="AB12" s="2" t="n">
        <v>44.4619422572179</v>
      </c>
      <c r="AC12" s="2" t="n">
        <v>10.498687664042</v>
      </c>
      <c r="AD12" s="17" t="n">
        <v>1.927</v>
      </c>
      <c r="AE12" s="17" t="n">
        <v>0.073</v>
      </c>
      <c r="AF12" s="19" t="n">
        <v>0</v>
      </c>
      <c r="AG12" s="17" t="n">
        <v>2</v>
      </c>
      <c r="AH12" s="17" t="n">
        <v>0.0570000000000001</v>
      </c>
      <c r="AI12" s="17" t="n">
        <v>0.006</v>
      </c>
      <c r="AJ12" s="17" t="n">
        <v>0.006</v>
      </c>
      <c r="AK12" s="17" t="n">
        <v>0.858</v>
      </c>
      <c r="AL12" s="17" t="n">
        <v>0.073</v>
      </c>
      <c r="AM12" s="17" t="n">
        <v>1</v>
      </c>
      <c r="AN12" s="17" t="n">
        <v>0</v>
      </c>
      <c r="AO12" s="17" t="n">
        <v>0.127</v>
      </c>
      <c r="AP12" s="17" t="n">
        <v>0.006</v>
      </c>
      <c r="AQ12" s="17" t="n">
        <v>0.847</v>
      </c>
      <c r="AR12" s="17" t="n">
        <v>0.036</v>
      </c>
      <c r="AS12" s="18" t="n">
        <v>1.016</v>
      </c>
      <c r="AT12" s="18" t="n">
        <v>4.016</v>
      </c>
      <c r="AU12" s="17" t="n">
        <f aca="false">AD12*4+AE12*3+AF12*3+AH12*3+AI12*4+AJ12*3+AK12*2+AL12*2+AN12*2+AO12*2+AP12*2+AQ12*2+AR12</f>
        <v>11.998</v>
      </c>
    </row>
    <row r="13" s="3" customFormat="true" ht="12.75" hidden="false" customHeight="false" outlineLevel="0" collapsed="false">
      <c r="C13" s="1" t="s">
        <v>46</v>
      </c>
      <c r="D13" s="20" t="s">
        <v>48</v>
      </c>
      <c r="E13" s="1" t="n">
        <v>0.447</v>
      </c>
      <c r="F13" s="1" t="n">
        <v>0.015</v>
      </c>
      <c r="G13" s="1" t="n">
        <v>21.468</v>
      </c>
      <c r="H13" s="1" t="n">
        <v>6.263</v>
      </c>
      <c r="I13" s="1" t="n">
        <v>15.445</v>
      </c>
      <c r="J13" s="1" t="n">
        <v>0.262</v>
      </c>
      <c r="K13" s="1" t="n">
        <v>0.139</v>
      </c>
      <c r="L13" s="1" t="n">
        <v>51.07</v>
      </c>
      <c r="M13" s="1" t="n">
        <v>0.068</v>
      </c>
      <c r="N13" s="16" t="n">
        <v>3.093</v>
      </c>
      <c r="O13" s="16" t="n">
        <v>98.27</v>
      </c>
      <c r="P13" s="1" t="n">
        <v>0.033</v>
      </c>
      <c r="Q13" s="1" t="n">
        <v>0.001</v>
      </c>
      <c r="R13" s="1" t="n">
        <v>0.863</v>
      </c>
      <c r="S13" s="1" t="n">
        <v>0.197</v>
      </c>
      <c r="T13" s="1" t="n">
        <v>0.864</v>
      </c>
      <c r="U13" s="1" t="n">
        <v>0.007</v>
      </c>
      <c r="V13" s="1" t="n">
        <v>0.004</v>
      </c>
      <c r="W13" s="1" t="n">
        <v>1.916</v>
      </c>
      <c r="X13" s="1" t="n">
        <v>0.002</v>
      </c>
      <c r="Y13" s="16" t="n">
        <v>0.137</v>
      </c>
      <c r="Z13" s="16" t="n">
        <v>4.024</v>
      </c>
      <c r="AA13" s="2" t="n">
        <v>44.9064449064449</v>
      </c>
      <c r="AB13" s="2" t="n">
        <v>44.8544698544699</v>
      </c>
      <c r="AC13" s="2" t="n">
        <v>10.2390852390852</v>
      </c>
      <c r="AD13" s="17" t="n">
        <v>1.916</v>
      </c>
      <c r="AE13" s="17" t="n">
        <v>0.0840000000000001</v>
      </c>
      <c r="AF13" s="19" t="n">
        <v>0</v>
      </c>
      <c r="AG13" s="17" t="n">
        <v>2</v>
      </c>
      <c r="AH13" s="17" t="n">
        <v>0.0529999999999999</v>
      </c>
      <c r="AI13" s="17" t="n">
        <v>0.007</v>
      </c>
      <c r="AJ13" s="17" t="n">
        <v>0.002</v>
      </c>
      <c r="AK13" s="17" t="n">
        <v>0.864</v>
      </c>
      <c r="AL13" s="17" t="n">
        <v>0.0740000000000001</v>
      </c>
      <c r="AM13" s="17" t="n">
        <v>1</v>
      </c>
      <c r="AN13" s="17" t="n">
        <v>0</v>
      </c>
      <c r="AO13" s="17" t="n">
        <v>0.123</v>
      </c>
      <c r="AP13" s="17" t="n">
        <v>0.004</v>
      </c>
      <c r="AQ13" s="17" t="n">
        <v>0.863</v>
      </c>
      <c r="AR13" s="17" t="n">
        <v>0.033</v>
      </c>
      <c r="AS13" s="18" t="n">
        <v>1.023</v>
      </c>
      <c r="AT13" s="18" t="n">
        <v>4.023</v>
      </c>
      <c r="AU13" s="17" t="n">
        <f aca="false">AD13*4+AE13*3+AF13*3+AH13*3+AI13*4+AJ13*3+AK13*2+AL13*2+AN13*2+AO13*2+AP13*2+AQ13*2+AR13</f>
        <v>11.998</v>
      </c>
    </row>
    <row r="14" s="3" customFormat="true" ht="12.75" hidden="false" customHeight="false" outlineLevel="0" collapsed="false">
      <c r="C14" s="1" t="s">
        <v>46</v>
      </c>
      <c r="D14" s="20" t="s">
        <v>48</v>
      </c>
      <c r="E14" s="1" t="n">
        <v>0.331</v>
      </c>
      <c r="F14" s="1" t="n">
        <v>0.821</v>
      </c>
      <c r="G14" s="1" t="n">
        <v>20.486</v>
      </c>
      <c r="H14" s="1" t="n">
        <v>6.69</v>
      </c>
      <c r="I14" s="1" t="n">
        <v>15.617</v>
      </c>
      <c r="J14" s="1" t="n">
        <v>0.236</v>
      </c>
      <c r="K14" s="1" t="n">
        <v>0.199</v>
      </c>
      <c r="L14" s="1" t="n">
        <v>50.241</v>
      </c>
      <c r="M14" s="1" t="n">
        <v>0.158</v>
      </c>
      <c r="N14" s="16" t="n">
        <v>4.303</v>
      </c>
      <c r="O14" s="16" t="n">
        <v>99.082</v>
      </c>
      <c r="P14" s="1" t="n">
        <v>0.024</v>
      </c>
      <c r="Q14" s="1" t="n">
        <v>0.039</v>
      </c>
      <c r="R14" s="1" t="n">
        <v>0.821</v>
      </c>
      <c r="S14" s="1" t="n">
        <v>0.209</v>
      </c>
      <c r="T14" s="1" t="n">
        <v>0.87</v>
      </c>
      <c r="U14" s="1" t="n">
        <v>0.007</v>
      </c>
      <c r="V14" s="1" t="n">
        <v>0.006</v>
      </c>
      <c r="W14" s="1" t="n">
        <v>1.879</v>
      </c>
      <c r="X14" s="1" t="n">
        <v>0.005</v>
      </c>
      <c r="Y14" s="16" t="n">
        <v>0.19</v>
      </c>
      <c r="Z14" s="16" t="n">
        <v>4.05</v>
      </c>
      <c r="AA14" s="2" t="n">
        <v>45.7894736842105</v>
      </c>
      <c r="AB14" s="2" t="n">
        <v>43.2105263157895</v>
      </c>
      <c r="AC14" s="2" t="n">
        <v>11</v>
      </c>
      <c r="AD14" s="17" t="n">
        <v>1.879</v>
      </c>
      <c r="AE14" s="17" t="n">
        <v>0.121</v>
      </c>
      <c r="AF14" s="19" t="n">
        <v>0</v>
      </c>
      <c r="AG14" s="17" t="n">
        <v>2</v>
      </c>
      <c r="AH14" s="17" t="n">
        <v>0.069</v>
      </c>
      <c r="AI14" s="17" t="n">
        <v>0.007</v>
      </c>
      <c r="AJ14" s="17" t="n">
        <v>0.005</v>
      </c>
      <c r="AK14" s="17" t="n">
        <v>0.87</v>
      </c>
      <c r="AL14" s="17" t="n">
        <v>0.0489999999999999</v>
      </c>
      <c r="AM14" s="17" t="n">
        <v>1</v>
      </c>
      <c r="AN14" s="17" t="n">
        <v>0</v>
      </c>
      <c r="AO14" s="17" t="n">
        <v>0.16</v>
      </c>
      <c r="AP14" s="17" t="n">
        <v>0.006</v>
      </c>
      <c r="AQ14" s="17" t="n">
        <v>0.821</v>
      </c>
      <c r="AR14" s="17" t="n">
        <v>0.024</v>
      </c>
      <c r="AS14" s="18" t="n">
        <v>1.011</v>
      </c>
      <c r="AT14" s="18" t="n">
        <v>4.011</v>
      </c>
      <c r="AU14" s="17" t="n">
        <f aca="false">AD14*4+AE14*3+AF14*3+AH14*3+AI14*4+AJ14*3+AK14*2+AL14*2+AN14*2+AO14*2+AP14*2+AQ14*2+AR14</f>
        <v>11.965</v>
      </c>
    </row>
    <row r="15" s="3" customFormat="true" ht="12.75" hidden="false" customHeight="false" outlineLevel="0" collapsed="false">
      <c r="C15" s="1" t="s">
        <v>46</v>
      </c>
      <c r="D15" s="20" t="s">
        <v>48</v>
      </c>
      <c r="E15" s="1" t="n">
        <v>0.342</v>
      </c>
      <c r="F15" s="1" t="n">
        <v>0</v>
      </c>
      <c r="G15" s="1" t="n">
        <v>23.784</v>
      </c>
      <c r="H15" s="1" t="n">
        <v>5.594</v>
      </c>
      <c r="I15" s="1" t="n">
        <v>14.904</v>
      </c>
      <c r="J15" s="1" t="n">
        <v>0.223</v>
      </c>
      <c r="K15" s="1" t="n">
        <v>0.201</v>
      </c>
      <c r="L15" s="1" t="n">
        <v>52.067</v>
      </c>
      <c r="M15" s="1" t="n">
        <v>0.133</v>
      </c>
      <c r="N15" s="16" t="n">
        <v>2.208</v>
      </c>
      <c r="O15" s="16" t="n">
        <v>99.456</v>
      </c>
      <c r="P15" s="1" t="n">
        <v>0.025</v>
      </c>
      <c r="Q15" s="1" t="n">
        <v>0</v>
      </c>
      <c r="R15" s="1" t="n">
        <v>0.947</v>
      </c>
      <c r="S15" s="1" t="n">
        <v>0.174</v>
      </c>
      <c r="T15" s="1" t="n">
        <v>0.826</v>
      </c>
      <c r="U15" s="1" t="n">
        <v>0.006</v>
      </c>
      <c r="V15" s="1" t="n">
        <v>0.006</v>
      </c>
      <c r="W15" s="1" t="n">
        <v>1.935</v>
      </c>
      <c r="X15" s="1" t="n">
        <v>0.004</v>
      </c>
      <c r="Y15" s="16" t="n">
        <v>0.097</v>
      </c>
      <c r="Z15" s="16" t="n">
        <v>4.02</v>
      </c>
      <c r="AA15" s="2" t="n">
        <v>42.4242424242424</v>
      </c>
      <c r="AB15" s="2" t="n">
        <v>48.6389316897791</v>
      </c>
      <c r="AC15" s="2" t="n">
        <v>8.93682588597843</v>
      </c>
      <c r="AD15" s="17" t="n">
        <v>1.935</v>
      </c>
      <c r="AE15" s="17" t="n">
        <v>0.065</v>
      </c>
      <c r="AF15" s="19" t="n">
        <v>0</v>
      </c>
      <c r="AG15" s="17" t="n">
        <v>2</v>
      </c>
      <c r="AH15" s="17" t="n">
        <v>0.0320000000000001</v>
      </c>
      <c r="AI15" s="17" t="n">
        <v>0.006</v>
      </c>
      <c r="AJ15" s="17" t="n">
        <v>0.004</v>
      </c>
      <c r="AK15" s="17" t="n">
        <v>0.826</v>
      </c>
      <c r="AL15" s="17" t="n">
        <v>0.132</v>
      </c>
      <c r="AM15" s="17" t="n">
        <v>1</v>
      </c>
      <c r="AN15" s="17" t="n">
        <v>0</v>
      </c>
      <c r="AO15" s="17" t="n">
        <v>0.042</v>
      </c>
      <c r="AP15" s="17" t="n">
        <v>0.006</v>
      </c>
      <c r="AQ15" s="17" t="n">
        <v>0.947</v>
      </c>
      <c r="AR15" s="17" t="n">
        <v>0.025</v>
      </c>
      <c r="AS15" s="18" t="n">
        <v>1.02</v>
      </c>
      <c r="AT15" s="18" t="n">
        <v>4.02</v>
      </c>
      <c r="AU15" s="17" t="n">
        <f aca="false">AD15*4+AE15*3+AF15*3+AH15*3+AI15*4+AJ15*3+AK15*2+AL15*2+AN15*2+AO15*2+AP15*2+AQ15*2+AR15</f>
        <v>11.998</v>
      </c>
    </row>
    <row r="16" s="3" customFormat="true" ht="12.75" hidden="false" customHeight="false" outlineLevel="0" collapsed="false">
      <c r="C16" s="1" t="s">
        <v>49</v>
      </c>
      <c r="D16" s="15" t="s">
        <v>50</v>
      </c>
      <c r="E16" s="1" t="n">
        <v>0.387</v>
      </c>
      <c r="F16" s="1" t="n">
        <v>0.043</v>
      </c>
      <c r="G16" s="1" t="n">
        <v>21.329</v>
      </c>
      <c r="H16" s="1" t="n">
        <v>3.971</v>
      </c>
      <c r="I16" s="1" t="n">
        <v>17.836</v>
      </c>
      <c r="J16" s="1" t="n">
        <v>0.2</v>
      </c>
      <c r="K16" s="1" t="n">
        <v>0.12</v>
      </c>
      <c r="L16" s="1" t="n">
        <v>52.868</v>
      </c>
      <c r="M16" s="1" t="n">
        <v>1.035</v>
      </c>
      <c r="N16" s="16" t="n">
        <v>2.055</v>
      </c>
      <c r="O16" s="16" t="n">
        <v>99.844</v>
      </c>
      <c r="P16" s="1" t="n">
        <v>0.027</v>
      </c>
      <c r="Q16" s="1" t="n">
        <v>0.002</v>
      </c>
      <c r="R16" s="1" t="n">
        <v>0.835</v>
      </c>
      <c r="S16" s="1" t="n">
        <v>0.121</v>
      </c>
      <c r="T16" s="1" t="n">
        <v>0.972</v>
      </c>
      <c r="U16" s="1" t="n">
        <v>0.006</v>
      </c>
      <c r="V16" s="1" t="n">
        <v>0.004</v>
      </c>
      <c r="W16" s="1" t="n">
        <v>1.932</v>
      </c>
      <c r="X16" s="1" t="n">
        <v>0.03</v>
      </c>
      <c r="Y16" s="16" t="n">
        <v>0.089</v>
      </c>
      <c r="Z16" s="16" t="n">
        <v>4.018</v>
      </c>
      <c r="AA16" s="2" t="n">
        <v>50.4149377593361</v>
      </c>
      <c r="AB16" s="2" t="n">
        <v>43.3091286307054</v>
      </c>
      <c r="AC16" s="2" t="n">
        <v>6.27593360995851</v>
      </c>
      <c r="AD16" s="17" t="n">
        <v>1.932</v>
      </c>
      <c r="AE16" s="17" t="n">
        <v>0.0680000000000001</v>
      </c>
      <c r="AF16" s="19" t="n">
        <v>0</v>
      </c>
      <c r="AG16" s="17" t="n">
        <v>2</v>
      </c>
      <c r="AH16" s="17" t="n">
        <v>0.0209999999999999</v>
      </c>
      <c r="AI16" s="17" t="n">
        <v>0.006</v>
      </c>
      <c r="AJ16" s="17" t="n">
        <v>0.03</v>
      </c>
      <c r="AK16" s="17" t="n">
        <v>0.943</v>
      </c>
      <c r="AL16" s="17" t="n">
        <v>0</v>
      </c>
      <c r="AM16" s="17" t="n">
        <v>1</v>
      </c>
      <c r="AN16" s="17" t="n">
        <v>0.0289999999999999</v>
      </c>
      <c r="AO16" s="17" t="n">
        <v>0.121</v>
      </c>
      <c r="AP16" s="17" t="n">
        <v>0.004</v>
      </c>
      <c r="AQ16" s="17" t="n">
        <v>0.835</v>
      </c>
      <c r="AR16" s="17" t="n">
        <v>0.027</v>
      </c>
      <c r="AS16" s="18" t="n">
        <v>1.016</v>
      </c>
      <c r="AT16" s="18" t="n">
        <v>4.016</v>
      </c>
      <c r="AU16" s="17" t="n">
        <f aca="false">AD16*4+AE16*3+AF16*3+AH16*3+AI16*4+AJ16*3+AK16*2+AL16*2+AN16*2+AO16*2+AP16*2+AQ16*2+AR16</f>
        <v>12</v>
      </c>
    </row>
    <row r="17" s="3" customFormat="true" ht="12.75" hidden="false" customHeight="false" outlineLevel="0" collapsed="false">
      <c r="C17" s="1" t="s">
        <v>49</v>
      </c>
      <c r="D17" s="15" t="s">
        <v>50</v>
      </c>
      <c r="E17" s="1" t="n">
        <v>0.397</v>
      </c>
      <c r="F17" s="1" t="n">
        <v>0.006</v>
      </c>
      <c r="G17" s="1" t="n">
        <v>21.85</v>
      </c>
      <c r="H17" s="1" t="n">
        <v>3.774</v>
      </c>
      <c r="I17" s="1" t="n">
        <v>17.552</v>
      </c>
      <c r="J17" s="1" t="n">
        <v>0.21</v>
      </c>
      <c r="K17" s="1" t="n">
        <v>0.029</v>
      </c>
      <c r="L17" s="1" t="n">
        <v>52.647</v>
      </c>
      <c r="M17" s="1" t="n">
        <v>1.041</v>
      </c>
      <c r="N17" s="16" t="n">
        <v>2.047</v>
      </c>
      <c r="O17" s="16" t="n">
        <v>99.553</v>
      </c>
      <c r="P17" s="1" t="n">
        <v>0.028</v>
      </c>
      <c r="Q17" s="1" t="n">
        <v>0</v>
      </c>
      <c r="R17" s="1" t="n">
        <v>0.859</v>
      </c>
      <c r="S17" s="1" t="n">
        <v>0.116</v>
      </c>
      <c r="T17" s="1" t="n">
        <v>0.959</v>
      </c>
      <c r="U17" s="1" t="n">
        <v>0.006</v>
      </c>
      <c r="V17" s="1" t="n">
        <v>0.001</v>
      </c>
      <c r="W17" s="1" t="n">
        <v>1.931</v>
      </c>
      <c r="X17" s="1" t="n">
        <v>0.03</v>
      </c>
      <c r="Y17" s="16" t="n">
        <v>0.088</v>
      </c>
      <c r="Z17" s="16" t="n">
        <v>4.018</v>
      </c>
      <c r="AA17" s="2" t="n">
        <v>49.5863495346432</v>
      </c>
      <c r="AB17" s="2" t="n">
        <v>44.4157187176836</v>
      </c>
      <c r="AC17" s="2" t="n">
        <v>5.99793174767322</v>
      </c>
      <c r="AD17" s="17" t="n">
        <v>1.931</v>
      </c>
      <c r="AE17" s="17" t="n">
        <v>0.069</v>
      </c>
      <c r="AF17" s="19" t="n">
        <v>0</v>
      </c>
      <c r="AG17" s="17" t="n">
        <v>2</v>
      </c>
      <c r="AH17" s="17" t="n">
        <v>0.019</v>
      </c>
      <c r="AI17" s="17" t="n">
        <v>0.006</v>
      </c>
      <c r="AJ17" s="17" t="n">
        <v>0.03</v>
      </c>
      <c r="AK17" s="17" t="n">
        <v>0.945</v>
      </c>
      <c r="AL17" s="17" t="n">
        <v>0</v>
      </c>
      <c r="AM17" s="17" t="n">
        <v>1</v>
      </c>
      <c r="AN17" s="17" t="n">
        <v>0.014</v>
      </c>
      <c r="AO17" s="17" t="n">
        <v>0.116</v>
      </c>
      <c r="AP17" s="17" t="n">
        <v>0.001</v>
      </c>
      <c r="AQ17" s="17" t="n">
        <v>0.859</v>
      </c>
      <c r="AR17" s="17" t="n">
        <v>0.028</v>
      </c>
      <c r="AS17" s="18" t="n">
        <v>1.018</v>
      </c>
      <c r="AT17" s="18" t="n">
        <v>4.018</v>
      </c>
      <c r="AU17" s="17" t="n">
        <f aca="false">AD17*4+AE17*3+AF17*3+AH17*3+AI17*4+AJ17*3+AK17*2+AL17*2+AN17*2+AO17*2+AP17*2+AQ17*2+AR17</f>
        <v>12</v>
      </c>
    </row>
    <row r="18" s="3" customFormat="true" ht="12.75" hidden="false" customHeight="false" outlineLevel="0" collapsed="false">
      <c r="C18" s="1" t="s">
        <v>49</v>
      </c>
      <c r="D18" s="15" t="s">
        <v>50</v>
      </c>
      <c r="E18" s="1" t="n">
        <v>0.338</v>
      </c>
      <c r="F18" s="1" t="n">
        <v>0</v>
      </c>
      <c r="G18" s="1" t="n">
        <v>22.44</v>
      </c>
      <c r="H18" s="1" t="n">
        <v>4.692</v>
      </c>
      <c r="I18" s="1" t="n">
        <v>16.562</v>
      </c>
      <c r="J18" s="1" t="n">
        <v>0.39</v>
      </c>
      <c r="K18" s="1" t="n">
        <v>0.102</v>
      </c>
      <c r="L18" s="1" t="n">
        <v>51.527</v>
      </c>
      <c r="M18" s="1" t="n">
        <v>0.701</v>
      </c>
      <c r="N18" s="16" t="n">
        <v>3.25</v>
      </c>
      <c r="O18" s="16" t="n">
        <v>100.002</v>
      </c>
      <c r="P18" s="1" t="n">
        <v>0.024</v>
      </c>
      <c r="Q18" s="1" t="n">
        <v>0</v>
      </c>
      <c r="R18" s="1" t="n">
        <v>0.883</v>
      </c>
      <c r="S18" s="1" t="n">
        <v>0.144</v>
      </c>
      <c r="T18" s="1" t="n">
        <v>0.907</v>
      </c>
      <c r="U18" s="1" t="n">
        <v>0.011</v>
      </c>
      <c r="V18" s="1" t="n">
        <v>0.003</v>
      </c>
      <c r="W18" s="1" t="n">
        <v>1.893</v>
      </c>
      <c r="X18" s="1" t="n">
        <v>0.02</v>
      </c>
      <c r="Y18" s="16" t="n">
        <v>0.141</v>
      </c>
      <c r="Z18" s="16" t="n">
        <v>4.026</v>
      </c>
      <c r="AA18" s="2" t="n">
        <v>46.8976215098242</v>
      </c>
      <c r="AB18" s="2" t="n">
        <v>45.6566701137539</v>
      </c>
      <c r="AC18" s="2" t="n">
        <v>7.44570837642192</v>
      </c>
      <c r="AD18" s="17" t="n">
        <v>1.893</v>
      </c>
      <c r="AE18" s="17" t="n">
        <v>0.107</v>
      </c>
      <c r="AF18" s="19" t="n">
        <v>0</v>
      </c>
      <c r="AG18" s="17" t="n">
        <v>2</v>
      </c>
      <c r="AH18" s="17" t="n">
        <v>0.034</v>
      </c>
      <c r="AI18" s="17" t="n">
        <v>0.011</v>
      </c>
      <c r="AJ18" s="17" t="n">
        <v>0.02</v>
      </c>
      <c r="AK18" s="17" t="n">
        <v>0.907</v>
      </c>
      <c r="AL18" s="17" t="n">
        <v>0.028</v>
      </c>
      <c r="AM18" s="17" t="n">
        <v>1</v>
      </c>
      <c r="AN18" s="17" t="n">
        <v>0</v>
      </c>
      <c r="AO18" s="17" t="n">
        <v>0.116</v>
      </c>
      <c r="AP18" s="17" t="n">
        <v>0.003</v>
      </c>
      <c r="AQ18" s="17" t="n">
        <v>0.883</v>
      </c>
      <c r="AR18" s="17" t="n">
        <v>0.024</v>
      </c>
      <c r="AS18" s="18" t="n">
        <v>1.026</v>
      </c>
      <c r="AT18" s="18" t="n">
        <v>4.026</v>
      </c>
      <c r="AU18" s="17" t="n">
        <f aca="false">AD18*4+AE18*3+AF18*3+AH18*3+AI18*4+AJ18*3+AK18*2+AL18*2+AN18*2+AO18*2+AP18*2+AQ18*2+AR18</f>
        <v>11.997</v>
      </c>
    </row>
    <row r="19" s="3" customFormat="true" ht="12.75" hidden="false" customHeight="false" outlineLevel="0" collapsed="false">
      <c r="C19" s="1" t="s">
        <v>49</v>
      </c>
      <c r="D19" s="15" t="s">
        <v>50</v>
      </c>
      <c r="E19" s="1" t="n">
        <v>0.336</v>
      </c>
      <c r="F19" s="1" t="n">
        <v>0.018</v>
      </c>
      <c r="G19" s="1" t="n">
        <v>22.215</v>
      </c>
      <c r="H19" s="1" t="n">
        <v>4.482</v>
      </c>
      <c r="I19" s="1" t="n">
        <v>16.571</v>
      </c>
      <c r="J19" s="1" t="n">
        <v>0.339</v>
      </c>
      <c r="K19" s="1" t="n">
        <v>0.061</v>
      </c>
      <c r="L19" s="1" t="n">
        <v>51.938</v>
      </c>
      <c r="M19" s="1" t="n">
        <v>1.072</v>
      </c>
      <c r="N19" s="16" t="n">
        <v>2.783</v>
      </c>
      <c r="O19" s="16" t="n">
        <v>99.815</v>
      </c>
      <c r="P19" s="1" t="n">
        <v>0.024</v>
      </c>
      <c r="Q19" s="1" t="n">
        <v>0.001</v>
      </c>
      <c r="R19" s="1" t="n">
        <v>0.875</v>
      </c>
      <c r="S19" s="1" t="n">
        <v>0.138</v>
      </c>
      <c r="T19" s="1" t="n">
        <v>0.908</v>
      </c>
      <c r="U19" s="1" t="n">
        <v>0.009</v>
      </c>
      <c r="V19" s="1" t="n">
        <v>0.002</v>
      </c>
      <c r="W19" s="1" t="n">
        <v>1.909</v>
      </c>
      <c r="X19" s="1" t="n">
        <v>0.031</v>
      </c>
      <c r="Y19" s="16" t="n">
        <v>0.121</v>
      </c>
      <c r="Z19" s="16" t="n">
        <v>4.018</v>
      </c>
      <c r="AA19" s="2" t="n">
        <v>47.2670484122853</v>
      </c>
      <c r="AB19" s="2" t="n">
        <v>45.5491931285789</v>
      </c>
      <c r="AC19" s="2" t="n">
        <v>7.18375845913587</v>
      </c>
      <c r="AD19" s="17" t="n">
        <v>1.909</v>
      </c>
      <c r="AE19" s="17" t="n">
        <v>0.091</v>
      </c>
      <c r="AF19" s="19" t="n">
        <v>0</v>
      </c>
      <c r="AG19" s="17" t="n">
        <v>2</v>
      </c>
      <c r="AH19" s="17" t="n">
        <v>0.03</v>
      </c>
      <c r="AI19" s="17" t="n">
        <v>0.009</v>
      </c>
      <c r="AJ19" s="17" t="n">
        <v>0.031</v>
      </c>
      <c r="AK19" s="17" t="n">
        <v>0.908</v>
      </c>
      <c r="AL19" s="17" t="n">
        <v>0.0219999999999999</v>
      </c>
      <c r="AM19" s="17" t="n">
        <v>1</v>
      </c>
      <c r="AN19" s="17" t="n">
        <v>0</v>
      </c>
      <c r="AO19" s="17" t="n">
        <v>0.116</v>
      </c>
      <c r="AP19" s="17" t="n">
        <v>0.002</v>
      </c>
      <c r="AQ19" s="17" t="n">
        <v>0.875</v>
      </c>
      <c r="AR19" s="17" t="n">
        <v>0.024</v>
      </c>
      <c r="AS19" s="18" t="n">
        <v>1.017</v>
      </c>
      <c r="AT19" s="18" t="n">
        <v>4.017</v>
      </c>
      <c r="AU19" s="17" t="n">
        <f aca="false">AD19*4+AE19*3+AF19*3+AH19*3+AI19*4+AJ19*3+AK19*2+AL19*2+AN19*2+AO19*2+AP19*2+AQ19*2+AR19</f>
        <v>11.998</v>
      </c>
    </row>
    <row r="20" s="3" customFormat="true" ht="12.75" hidden="false" customHeight="false" outlineLevel="0" collapsed="false">
      <c r="C20" s="1" t="s">
        <v>49</v>
      </c>
      <c r="D20" s="15" t="s">
        <v>50</v>
      </c>
      <c r="E20" s="1" t="n">
        <v>0.393</v>
      </c>
      <c r="F20" s="1" t="n">
        <v>0.032</v>
      </c>
      <c r="G20" s="1" t="n">
        <v>21.517</v>
      </c>
      <c r="H20" s="1" t="n">
        <v>3.847</v>
      </c>
      <c r="I20" s="1" t="n">
        <v>17.391</v>
      </c>
      <c r="J20" s="1" t="n">
        <v>0.201</v>
      </c>
      <c r="K20" s="1" t="n">
        <v>0.124</v>
      </c>
      <c r="L20" s="1" t="n">
        <v>52.219</v>
      </c>
      <c r="M20" s="1" t="n">
        <v>1.084</v>
      </c>
      <c r="N20" s="16" t="n">
        <v>1.99</v>
      </c>
      <c r="O20" s="16" t="n">
        <v>98.798</v>
      </c>
      <c r="P20" s="1" t="n">
        <v>0.028</v>
      </c>
      <c r="Q20" s="1" t="n">
        <v>0.001</v>
      </c>
      <c r="R20" s="1" t="n">
        <v>0.853</v>
      </c>
      <c r="S20" s="1" t="n">
        <v>0.119</v>
      </c>
      <c r="T20" s="1" t="n">
        <v>0.959</v>
      </c>
      <c r="U20" s="1" t="n">
        <v>0.006</v>
      </c>
      <c r="V20" s="1" t="n">
        <v>0.004</v>
      </c>
      <c r="W20" s="1" t="n">
        <v>1.931</v>
      </c>
      <c r="X20" s="1" t="n">
        <v>0.032</v>
      </c>
      <c r="Y20" s="16" t="n">
        <v>0.087</v>
      </c>
      <c r="Z20" s="16" t="n">
        <v>4.02</v>
      </c>
      <c r="AA20" s="2" t="n">
        <v>49.6633868461937</v>
      </c>
      <c r="AB20" s="2" t="n">
        <v>44.1740031071983</v>
      </c>
      <c r="AC20" s="2" t="n">
        <v>6.16261004660798</v>
      </c>
      <c r="AD20" s="17" t="n">
        <v>1.931</v>
      </c>
      <c r="AE20" s="17" t="n">
        <v>0.069</v>
      </c>
      <c r="AF20" s="19" t="n">
        <v>0</v>
      </c>
      <c r="AG20" s="17" t="n">
        <v>2</v>
      </c>
      <c r="AH20" s="17" t="n">
        <v>0.018</v>
      </c>
      <c r="AI20" s="17" t="n">
        <v>0.006</v>
      </c>
      <c r="AJ20" s="17" t="n">
        <v>0.032</v>
      </c>
      <c r="AK20" s="17" t="n">
        <v>0.944</v>
      </c>
      <c r="AL20" s="17" t="n">
        <v>0</v>
      </c>
      <c r="AM20" s="17" t="n">
        <v>1</v>
      </c>
      <c r="AN20" s="17" t="n">
        <v>0.015</v>
      </c>
      <c r="AO20" s="17" t="n">
        <v>0.119</v>
      </c>
      <c r="AP20" s="17" t="n">
        <v>0.004</v>
      </c>
      <c r="AQ20" s="17" t="n">
        <v>0.853</v>
      </c>
      <c r="AR20" s="17" t="n">
        <v>0.028</v>
      </c>
      <c r="AS20" s="18" t="n">
        <v>1.019</v>
      </c>
      <c r="AT20" s="18" t="n">
        <v>4.019</v>
      </c>
      <c r="AU20" s="17" t="n">
        <f aca="false">AD20*4+AE20*3+AF20*3+AH20*3+AI20*4+AJ20*3+AK20*2+AL20*2+AN20*2+AO20*2+AP20*2+AQ20*2+AR20</f>
        <v>12.003</v>
      </c>
    </row>
    <row r="21" s="3" customFormat="true" ht="12.75" hidden="false" customHeight="false" outlineLevel="0" collapsed="false">
      <c r="C21" s="1" t="s">
        <v>49</v>
      </c>
      <c r="D21" s="15" t="s">
        <v>50</v>
      </c>
      <c r="E21" s="1" t="n">
        <v>0.389</v>
      </c>
      <c r="F21" s="1" t="n">
        <v>0.024</v>
      </c>
      <c r="G21" s="1" t="n">
        <v>22.133</v>
      </c>
      <c r="H21" s="1" t="n">
        <v>3.707</v>
      </c>
      <c r="I21" s="1" t="n">
        <v>16.929</v>
      </c>
      <c r="J21" s="1" t="n">
        <v>0.183</v>
      </c>
      <c r="K21" s="1" t="n">
        <v>0.171</v>
      </c>
      <c r="L21" s="1" t="n">
        <v>52.321</v>
      </c>
      <c r="M21" s="1" t="n">
        <v>0.974</v>
      </c>
      <c r="N21" s="16" t="n">
        <v>2.09</v>
      </c>
      <c r="O21" s="16" t="n">
        <v>98.921</v>
      </c>
      <c r="P21" s="1" t="n">
        <v>0.028</v>
      </c>
      <c r="Q21" s="1" t="n">
        <v>0.001</v>
      </c>
      <c r="R21" s="1" t="n">
        <v>0.876</v>
      </c>
      <c r="S21" s="1" t="n">
        <v>0.115</v>
      </c>
      <c r="T21" s="1" t="n">
        <v>0.933</v>
      </c>
      <c r="U21" s="1" t="n">
        <v>0.005</v>
      </c>
      <c r="V21" s="1" t="n">
        <v>0.005</v>
      </c>
      <c r="W21" s="1" t="n">
        <v>1.934</v>
      </c>
      <c r="X21" s="1" t="n">
        <v>0.028</v>
      </c>
      <c r="Y21" s="16" t="n">
        <v>0.091</v>
      </c>
      <c r="Z21" s="16" t="n">
        <v>4.016</v>
      </c>
      <c r="AA21" s="2" t="n">
        <v>48.4927234927235</v>
      </c>
      <c r="AB21" s="2" t="n">
        <v>45.5301455301455</v>
      </c>
      <c r="AC21" s="2" t="n">
        <v>5.97713097713098</v>
      </c>
      <c r="AD21" s="17" t="n">
        <v>1.934</v>
      </c>
      <c r="AE21" s="17" t="n">
        <v>0.0660000000000001</v>
      </c>
      <c r="AF21" s="19" t="n">
        <v>0</v>
      </c>
      <c r="AG21" s="17" t="n">
        <v>2</v>
      </c>
      <c r="AH21" s="17" t="n">
        <v>0.0249999999999999</v>
      </c>
      <c r="AI21" s="17" t="n">
        <v>0.005</v>
      </c>
      <c r="AJ21" s="17" t="n">
        <v>0.028</v>
      </c>
      <c r="AK21" s="17" t="n">
        <v>0.933</v>
      </c>
      <c r="AL21" s="17" t="n">
        <v>0.00900000000000001</v>
      </c>
      <c r="AM21" s="17" t="n">
        <v>1</v>
      </c>
      <c r="AN21" s="17" t="n">
        <v>0</v>
      </c>
      <c r="AO21" s="17" t="n">
        <v>0.106</v>
      </c>
      <c r="AP21" s="17" t="n">
        <v>0.005</v>
      </c>
      <c r="AQ21" s="17" t="n">
        <v>0.876</v>
      </c>
      <c r="AR21" s="17" t="n">
        <v>0.028</v>
      </c>
      <c r="AS21" s="18" t="n">
        <v>1.015</v>
      </c>
      <c r="AT21" s="18" t="n">
        <v>4.015</v>
      </c>
      <c r="AU21" s="17" t="n">
        <f aca="false">AD21*4+AE21*3+AF21*3+AH21*3+AI21*4+AJ21*3+AK21*2+AL21*2+AN21*2+AO21*2+AP21*2+AQ21*2+AR21</f>
        <v>11.999</v>
      </c>
    </row>
    <row r="22" s="3" customFormat="true" ht="12.75" hidden="false" customHeight="false" outlineLevel="0" collapsed="false">
      <c r="C22" s="1" t="s">
        <v>49</v>
      </c>
      <c r="D22" s="15" t="s">
        <v>50</v>
      </c>
      <c r="E22" s="1" t="n">
        <v>0.36</v>
      </c>
      <c r="F22" s="1" t="n">
        <v>0.001</v>
      </c>
      <c r="G22" s="1" t="n">
        <v>22.836</v>
      </c>
      <c r="H22" s="1" t="n">
        <v>3.373</v>
      </c>
      <c r="I22" s="1" t="n">
        <v>17.396</v>
      </c>
      <c r="J22" s="1" t="n">
        <v>0.194</v>
      </c>
      <c r="K22" s="1" t="n">
        <v>0.149</v>
      </c>
      <c r="L22" s="1" t="n">
        <v>52.291</v>
      </c>
      <c r="M22" s="1" t="n">
        <v>0.959</v>
      </c>
      <c r="N22" s="16" t="n">
        <v>2.03</v>
      </c>
      <c r="O22" s="16" t="n">
        <v>99.589</v>
      </c>
      <c r="P22" s="1" t="n">
        <v>0.026</v>
      </c>
      <c r="Q22" s="1" t="n">
        <v>0</v>
      </c>
      <c r="R22" s="1" t="n">
        <v>0.899</v>
      </c>
      <c r="S22" s="1" t="n">
        <v>0.104</v>
      </c>
      <c r="T22" s="1" t="n">
        <v>0.953</v>
      </c>
      <c r="U22" s="1" t="n">
        <v>0.005</v>
      </c>
      <c r="V22" s="1" t="n">
        <v>0.005</v>
      </c>
      <c r="W22" s="1" t="n">
        <v>1.921</v>
      </c>
      <c r="X22" s="1" t="n">
        <v>0.028</v>
      </c>
      <c r="Y22" s="16" t="n">
        <v>0.088</v>
      </c>
      <c r="Z22" s="16" t="n">
        <v>4.029</v>
      </c>
      <c r="AA22" s="2" t="n">
        <v>48.7218813905931</v>
      </c>
      <c r="AB22" s="2" t="n">
        <v>45.961145194274</v>
      </c>
      <c r="AC22" s="2" t="n">
        <v>5.31697341513292</v>
      </c>
      <c r="AD22" s="17" t="n">
        <v>1.921</v>
      </c>
      <c r="AE22" s="17" t="n">
        <v>0.079</v>
      </c>
      <c r="AF22" s="19" t="n">
        <v>0</v>
      </c>
      <c r="AG22" s="17" t="n">
        <v>2</v>
      </c>
      <c r="AH22" s="17" t="n">
        <v>0.00900000000000004</v>
      </c>
      <c r="AI22" s="17" t="n">
        <v>0.005</v>
      </c>
      <c r="AJ22" s="17" t="n">
        <v>0.028</v>
      </c>
      <c r="AK22" s="17" t="n">
        <v>0.953</v>
      </c>
      <c r="AL22" s="17" t="n">
        <v>0.005</v>
      </c>
      <c r="AM22" s="17" t="n">
        <v>1</v>
      </c>
      <c r="AN22" s="17" t="n">
        <v>0</v>
      </c>
      <c r="AO22" s="17" t="n">
        <v>0.099</v>
      </c>
      <c r="AP22" s="17" t="n">
        <v>0.005</v>
      </c>
      <c r="AQ22" s="17" t="n">
        <v>0.899</v>
      </c>
      <c r="AR22" s="17" t="n">
        <v>0.026</v>
      </c>
      <c r="AS22" s="18" t="n">
        <v>1.029</v>
      </c>
      <c r="AT22" s="18" t="n">
        <v>4.029</v>
      </c>
      <c r="AU22" s="17" t="n">
        <f aca="false">AD22*4+AE22*3+AF22*3+AH22*3+AI22*4+AJ22*3+AK22*2+AL22*2+AN22*2+AO22*2+AP22*2+AQ22*2+AR22</f>
        <v>12</v>
      </c>
    </row>
    <row r="23" s="3" customFormat="true" ht="12.75" hidden="false" customHeight="false" outlineLevel="0" collapsed="false">
      <c r="C23" s="1" t="s">
        <v>49</v>
      </c>
      <c r="D23" s="15" t="s">
        <v>50</v>
      </c>
      <c r="E23" s="1" t="n">
        <v>0.36</v>
      </c>
      <c r="F23" s="1" t="n">
        <v>0.066</v>
      </c>
      <c r="G23" s="1" t="n">
        <v>21.545</v>
      </c>
      <c r="H23" s="1" t="n">
        <v>4.281</v>
      </c>
      <c r="I23" s="1" t="n">
        <v>15.872</v>
      </c>
      <c r="J23" s="1" t="n">
        <v>0.187</v>
      </c>
      <c r="K23" s="1" t="n">
        <v>0.12</v>
      </c>
      <c r="L23" s="1" t="n">
        <v>48.221</v>
      </c>
      <c r="M23" s="1" t="n">
        <v>0.939</v>
      </c>
      <c r="N23" s="16" t="n">
        <v>1.862</v>
      </c>
      <c r="O23" s="16" t="n">
        <v>93.453</v>
      </c>
      <c r="P23" s="1" t="n">
        <v>0.028</v>
      </c>
      <c r="Q23" s="1" t="n">
        <v>0.003</v>
      </c>
      <c r="R23" s="1" t="n">
        <v>0.912</v>
      </c>
      <c r="S23" s="1" t="n">
        <v>0.141</v>
      </c>
      <c r="T23" s="1" t="n">
        <v>0.934</v>
      </c>
      <c r="U23" s="1" t="n">
        <v>0.006</v>
      </c>
      <c r="V23" s="1" t="n">
        <v>0.004</v>
      </c>
      <c r="W23" s="1" t="n">
        <v>1.904</v>
      </c>
      <c r="X23" s="1" t="n">
        <v>0.029</v>
      </c>
      <c r="Y23" s="16" t="n">
        <v>0.087</v>
      </c>
      <c r="Z23" s="16" t="n">
        <v>4.048</v>
      </c>
      <c r="AA23" s="2" t="n">
        <v>47.0055359838953</v>
      </c>
      <c r="AB23" s="2" t="n">
        <v>45.8983392048314</v>
      </c>
      <c r="AC23" s="2" t="n">
        <v>7.09612481127328</v>
      </c>
      <c r="AD23" s="17" t="n">
        <v>1.904</v>
      </c>
      <c r="AE23" s="17" t="n">
        <v>0.087</v>
      </c>
      <c r="AF23" s="19" t="n">
        <v>0.00900000000000012</v>
      </c>
      <c r="AG23" s="17" t="n">
        <v>2</v>
      </c>
      <c r="AH23" s="17" t="n">
        <v>0</v>
      </c>
      <c r="AI23" s="17" t="n">
        <v>0.006</v>
      </c>
      <c r="AJ23" s="17" t="n">
        <v>0.029</v>
      </c>
      <c r="AK23" s="17" t="n">
        <v>0.934</v>
      </c>
      <c r="AL23" s="17" t="n">
        <v>0.0309999999999999</v>
      </c>
      <c r="AM23" s="17" t="n">
        <v>1</v>
      </c>
      <c r="AN23" s="17" t="n">
        <v>0</v>
      </c>
      <c r="AO23" s="17" t="n">
        <v>0.101</v>
      </c>
      <c r="AP23" s="17" t="n">
        <v>0.004</v>
      </c>
      <c r="AQ23" s="17" t="n">
        <v>0.912</v>
      </c>
      <c r="AR23" s="17" t="n">
        <v>0.028</v>
      </c>
      <c r="AS23" s="18" t="n">
        <v>1.045</v>
      </c>
      <c r="AT23" s="18" t="n">
        <v>4.045</v>
      </c>
      <c r="AU23" s="17" t="n">
        <f aca="false">AD23*4+AE23*3+AF23*3+AH23*3+AI23*4+AJ23*3+AK23*2+AL23*2+AN23*2+AO23*2+AP23*2+AQ23*2+AR23</f>
        <v>12.007</v>
      </c>
    </row>
    <row r="24" s="3" customFormat="true" ht="12.75" hidden="false" customHeight="false" outlineLevel="0" collapsed="false">
      <c r="C24" s="1" t="s">
        <v>49</v>
      </c>
      <c r="D24" s="15" t="s">
        <v>50</v>
      </c>
      <c r="E24" s="1" t="n">
        <v>0.311</v>
      </c>
      <c r="F24" s="1" t="n">
        <v>0</v>
      </c>
      <c r="G24" s="1" t="n">
        <v>21.81</v>
      </c>
      <c r="H24" s="1" t="n">
        <v>4.065</v>
      </c>
      <c r="I24" s="1" t="n">
        <v>17.101</v>
      </c>
      <c r="J24" s="1" t="n">
        <v>0.166</v>
      </c>
      <c r="K24" s="1" t="n">
        <v>0.097</v>
      </c>
      <c r="L24" s="1" t="n">
        <v>52.133</v>
      </c>
      <c r="M24" s="1" t="n">
        <v>0.892</v>
      </c>
      <c r="N24" s="16" t="n">
        <v>1.872</v>
      </c>
      <c r="O24" s="16" t="n">
        <v>98.447</v>
      </c>
      <c r="P24" s="1" t="n">
        <v>0.022</v>
      </c>
      <c r="Q24" s="1" t="n">
        <v>0</v>
      </c>
      <c r="R24" s="1" t="n">
        <v>0.868</v>
      </c>
      <c r="S24" s="1" t="n">
        <v>0.126</v>
      </c>
      <c r="T24" s="1" t="n">
        <v>0.947</v>
      </c>
      <c r="U24" s="1" t="n">
        <v>0.005</v>
      </c>
      <c r="V24" s="1" t="n">
        <v>0.003</v>
      </c>
      <c r="W24" s="1" t="n">
        <v>1.937</v>
      </c>
      <c r="X24" s="1" t="n">
        <v>0.026</v>
      </c>
      <c r="Y24" s="16" t="n">
        <v>0.082</v>
      </c>
      <c r="Z24" s="16" t="n">
        <v>4.016</v>
      </c>
      <c r="AA24" s="2" t="n">
        <v>48.7892838742916</v>
      </c>
      <c r="AB24" s="2" t="n">
        <v>44.7192168985059</v>
      </c>
      <c r="AC24" s="2" t="n">
        <v>6.49149922720247</v>
      </c>
      <c r="AD24" s="17" t="n">
        <v>1.937</v>
      </c>
      <c r="AE24" s="17" t="n">
        <v>0.0629999999999999</v>
      </c>
      <c r="AF24" s="19" t="n">
        <v>0</v>
      </c>
      <c r="AG24" s="17" t="n">
        <v>2</v>
      </c>
      <c r="AH24" s="17" t="n">
        <v>0.0190000000000001</v>
      </c>
      <c r="AI24" s="17" t="n">
        <v>0.005</v>
      </c>
      <c r="AJ24" s="17" t="n">
        <v>0.026</v>
      </c>
      <c r="AK24" s="17" t="n">
        <v>0.947</v>
      </c>
      <c r="AL24" s="17" t="n">
        <v>0.003</v>
      </c>
      <c r="AM24" s="17" t="n">
        <v>1</v>
      </c>
      <c r="AN24" s="17" t="n">
        <v>0</v>
      </c>
      <c r="AO24" s="17" t="n">
        <v>0.123</v>
      </c>
      <c r="AP24" s="17" t="n">
        <v>0.003</v>
      </c>
      <c r="AQ24" s="17" t="n">
        <v>0.868</v>
      </c>
      <c r="AR24" s="17" t="n">
        <v>0.022</v>
      </c>
      <c r="AS24" s="18" t="n">
        <v>1.016</v>
      </c>
      <c r="AT24" s="18" t="n">
        <v>4.016</v>
      </c>
      <c r="AU24" s="17" t="n">
        <f aca="false">AD24*4+AE24*3+AF24*3+AH24*3+AI24*4+AJ24*3+AK24*2+AL24*2+AN24*2+AO24*2+AP24*2+AQ24*2+AR24</f>
        <v>12.002</v>
      </c>
    </row>
    <row r="25" s="3" customFormat="true" ht="12.75" hidden="false" customHeight="false" outlineLevel="0" collapsed="false">
      <c r="C25" s="1" t="s">
        <v>49</v>
      </c>
      <c r="D25" s="15" t="s">
        <v>50</v>
      </c>
      <c r="E25" s="1" t="n">
        <v>0.299</v>
      </c>
      <c r="F25" s="1" t="n">
        <v>0</v>
      </c>
      <c r="G25" s="1" t="n">
        <v>22.075</v>
      </c>
      <c r="H25" s="1" t="n">
        <v>3.877</v>
      </c>
      <c r="I25" s="1" t="n">
        <v>17.098</v>
      </c>
      <c r="J25" s="1" t="n">
        <v>0.26</v>
      </c>
      <c r="K25" s="1" t="n">
        <v>0.106</v>
      </c>
      <c r="L25" s="1" t="n">
        <v>52.079</v>
      </c>
      <c r="M25" s="1" t="n">
        <v>0.815</v>
      </c>
      <c r="N25" s="16" t="n">
        <v>2.318</v>
      </c>
      <c r="O25" s="16" t="n">
        <v>98.927</v>
      </c>
      <c r="P25" s="1" t="n">
        <v>0.021</v>
      </c>
      <c r="Q25" s="1" t="n">
        <v>0</v>
      </c>
      <c r="R25" s="1" t="n">
        <v>0.874</v>
      </c>
      <c r="S25" s="1" t="n">
        <v>0.12</v>
      </c>
      <c r="T25" s="1" t="n">
        <v>0.942</v>
      </c>
      <c r="U25" s="1" t="n">
        <v>0.007</v>
      </c>
      <c r="V25" s="1" t="n">
        <v>0.003</v>
      </c>
      <c r="W25" s="1" t="n">
        <v>1.924</v>
      </c>
      <c r="X25" s="1" t="n">
        <v>0.024</v>
      </c>
      <c r="Y25" s="16" t="n">
        <v>0.101</v>
      </c>
      <c r="Z25" s="16" t="n">
        <v>4.016</v>
      </c>
      <c r="AA25" s="2" t="n">
        <v>48.6570247933884</v>
      </c>
      <c r="AB25" s="2" t="n">
        <v>45.1446280991736</v>
      </c>
      <c r="AC25" s="2" t="n">
        <v>6.19834710743802</v>
      </c>
      <c r="AD25" s="17" t="n">
        <v>1.924</v>
      </c>
      <c r="AE25" s="17" t="n">
        <v>0.0760000000000001</v>
      </c>
      <c r="AF25" s="19" t="n">
        <v>0</v>
      </c>
      <c r="AG25" s="17" t="n">
        <v>2</v>
      </c>
      <c r="AH25" s="17" t="n">
        <v>0.0249999999999999</v>
      </c>
      <c r="AI25" s="17" t="n">
        <v>0.007</v>
      </c>
      <c r="AJ25" s="17" t="n">
        <v>0.024</v>
      </c>
      <c r="AK25" s="17" t="n">
        <v>0.942</v>
      </c>
      <c r="AL25" s="17" t="n">
        <v>0.00200000000000011</v>
      </c>
      <c r="AM25" s="17" t="n">
        <v>1</v>
      </c>
      <c r="AN25" s="17" t="n">
        <v>0</v>
      </c>
      <c r="AO25" s="17" t="n">
        <v>0.118</v>
      </c>
      <c r="AP25" s="17" t="n">
        <v>0.003</v>
      </c>
      <c r="AQ25" s="17" t="n">
        <v>0.874</v>
      </c>
      <c r="AR25" s="17" t="n">
        <v>0.021</v>
      </c>
      <c r="AS25" s="18" t="n">
        <v>1.016</v>
      </c>
      <c r="AT25" s="18" t="n">
        <v>4.016</v>
      </c>
      <c r="AU25" s="17" t="n">
        <f aca="false">AD25*4+AE25*3+AF25*3+AH25*3+AI25*4+AJ25*3+AK25*2+AL25*2+AN25*2+AO25*2+AP25*2+AQ25*2+AR25</f>
        <v>11.998</v>
      </c>
    </row>
    <row r="26" s="3" customFormat="true" ht="12.75" hidden="false" customHeight="false" outlineLevel="0" collapsed="false">
      <c r="C26" s="1" t="s">
        <v>49</v>
      </c>
      <c r="D26" s="15" t="s">
        <v>50</v>
      </c>
      <c r="E26" s="1" t="n">
        <v>0.427</v>
      </c>
      <c r="F26" s="1" t="n">
        <v>0</v>
      </c>
      <c r="G26" s="1" t="n">
        <v>23.134</v>
      </c>
      <c r="H26" s="1" t="n">
        <v>4.291</v>
      </c>
      <c r="I26" s="1" t="n">
        <v>16.135</v>
      </c>
      <c r="J26" s="1" t="n">
        <v>0.397</v>
      </c>
      <c r="K26" s="1" t="n">
        <v>0.111</v>
      </c>
      <c r="L26" s="1" t="n">
        <v>51.553</v>
      </c>
      <c r="M26" s="1" t="n">
        <v>0.848</v>
      </c>
      <c r="N26" s="16" t="n">
        <v>3.07</v>
      </c>
      <c r="O26" s="16" t="n">
        <v>99.966</v>
      </c>
      <c r="P26" s="1" t="n">
        <v>0.03</v>
      </c>
      <c r="Q26" s="1" t="n">
        <v>0</v>
      </c>
      <c r="R26" s="1" t="n">
        <v>0.912</v>
      </c>
      <c r="S26" s="1" t="n">
        <v>0.132</v>
      </c>
      <c r="T26" s="1" t="n">
        <v>0.885</v>
      </c>
      <c r="U26" s="1" t="n">
        <v>0.011</v>
      </c>
      <c r="V26" s="1" t="n">
        <v>0.003</v>
      </c>
      <c r="W26" s="1" t="n">
        <v>1.897</v>
      </c>
      <c r="X26" s="1" t="n">
        <v>0.025</v>
      </c>
      <c r="Y26" s="16" t="n">
        <v>0.133</v>
      </c>
      <c r="Z26" s="16" t="n">
        <v>4.028</v>
      </c>
      <c r="AA26" s="2" t="n">
        <v>45.8786936236392</v>
      </c>
      <c r="AB26" s="2" t="n">
        <v>47.2783825816485</v>
      </c>
      <c r="AC26" s="2" t="n">
        <v>6.84292379471229</v>
      </c>
      <c r="AD26" s="17" t="n">
        <v>1.897</v>
      </c>
      <c r="AE26" s="17" t="n">
        <v>0.103</v>
      </c>
      <c r="AF26" s="19" t="n">
        <v>0</v>
      </c>
      <c r="AG26" s="17" t="n">
        <v>2</v>
      </c>
      <c r="AH26" s="17" t="n">
        <v>0.03</v>
      </c>
      <c r="AI26" s="17" t="n">
        <v>0.011</v>
      </c>
      <c r="AJ26" s="17" t="n">
        <v>0.025</v>
      </c>
      <c r="AK26" s="17" t="n">
        <v>0.885</v>
      </c>
      <c r="AL26" s="17" t="n">
        <v>0.0489999999999999</v>
      </c>
      <c r="AM26" s="17" t="n">
        <v>1</v>
      </c>
      <c r="AN26" s="17" t="n">
        <v>0</v>
      </c>
      <c r="AO26" s="17" t="n">
        <v>0.0830000000000001</v>
      </c>
      <c r="AP26" s="17" t="n">
        <v>0.003</v>
      </c>
      <c r="AQ26" s="17" t="n">
        <v>0.912</v>
      </c>
      <c r="AR26" s="17" t="n">
        <v>0.03</v>
      </c>
      <c r="AS26" s="18" t="n">
        <v>1.028</v>
      </c>
      <c r="AT26" s="18" t="n">
        <v>4.028</v>
      </c>
      <c r="AU26" s="17" t="n">
        <f aca="false">AD26*4+AE26*3+AF26*3+AH26*3+AI26*4+AJ26*3+AK26*2+AL26*2+AN26*2+AO26*2+AP26*2+AQ26*2+AR26</f>
        <v>12</v>
      </c>
    </row>
    <row r="27" s="3" customFormat="true" ht="12.75" hidden="false" customHeight="false" outlineLevel="0" collapsed="false">
      <c r="C27" s="1" t="s">
        <v>49</v>
      </c>
      <c r="D27" s="15" t="s">
        <v>50</v>
      </c>
      <c r="E27" s="1" t="n">
        <v>0.357</v>
      </c>
      <c r="F27" s="1" t="n">
        <v>0.015</v>
      </c>
      <c r="G27" s="1" t="n">
        <v>23.243</v>
      </c>
      <c r="H27" s="1" t="n">
        <v>3.894</v>
      </c>
      <c r="I27" s="1" t="n">
        <v>16.094</v>
      </c>
      <c r="J27" s="1" t="n">
        <v>0.425</v>
      </c>
      <c r="K27" s="1" t="n">
        <v>0.136</v>
      </c>
      <c r="L27" s="1" t="n">
        <v>50.982</v>
      </c>
      <c r="M27" s="1" t="n">
        <v>0.382</v>
      </c>
      <c r="N27" s="16" t="n">
        <v>3.363</v>
      </c>
      <c r="O27" s="16" t="n">
        <v>98.891</v>
      </c>
      <c r="P27" s="1" t="n">
        <v>0.026</v>
      </c>
      <c r="Q27" s="1" t="n">
        <v>0.001</v>
      </c>
      <c r="R27" s="1" t="n">
        <v>0.925</v>
      </c>
      <c r="S27" s="1" t="n">
        <v>0.121</v>
      </c>
      <c r="T27" s="1" t="n">
        <v>0.891</v>
      </c>
      <c r="U27" s="1" t="n">
        <v>0.012</v>
      </c>
      <c r="V27" s="1" t="n">
        <v>0.004</v>
      </c>
      <c r="W27" s="1" t="n">
        <v>1.893</v>
      </c>
      <c r="X27" s="1" t="n">
        <v>0.011</v>
      </c>
      <c r="Y27" s="16" t="n">
        <v>0.147</v>
      </c>
      <c r="Z27" s="16" t="n">
        <v>4.031</v>
      </c>
      <c r="AA27" s="2" t="n">
        <v>45.9989674754775</v>
      </c>
      <c r="AB27" s="2" t="n">
        <v>47.7542591636551</v>
      </c>
      <c r="AC27" s="2" t="n">
        <v>6.24677336086732</v>
      </c>
      <c r="AD27" s="17" t="n">
        <v>1.893</v>
      </c>
      <c r="AE27" s="17" t="n">
        <v>0.107</v>
      </c>
      <c r="AF27" s="19" t="n">
        <v>0</v>
      </c>
      <c r="AG27" s="17" t="n">
        <v>2</v>
      </c>
      <c r="AH27" s="17" t="n">
        <v>0.04</v>
      </c>
      <c r="AI27" s="17" t="n">
        <v>0.012</v>
      </c>
      <c r="AJ27" s="17" t="n">
        <v>0.011</v>
      </c>
      <c r="AK27" s="17" t="n">
        <v>0.891</v>
      </c>
      <c r="AL27" s="17" t="n">
        <v>0.046</v>
      </c>
      <c r="AM27" s="17" t="n">
        <v>1</v>
      </c>
      <c r="AN27" s="17" t="n">
        <v>0</v>
      </c>
      <c r="AO27" s="17" t="n">
        <v>0.075</v>
      </c>
      <c r="AP27" s="17" t="n">
        <v>0.004</v>
      </c>
      <c r="AQ27" s="17" t="n">
        <v>0.925</v>
      </c>
      <c r="AR27" s="17" t="n">
        <v>0.026</v>
      </c>
      <c r="AS27" s="18" t="n">
        <v>1.03</v>
      </c>
      <c r="AT27" s="18" t="n">
        <v>4.03</v>
      </c>
      <c r="AU27" s="17" t="n">
        <f aca="false">AD27*4+AE27*3+AF27*3+AH27*3+AI27*4+AJ27*3+AK27*2+AL27*2+AN27*2+AO27*2+AP27*2+AQ27*2+AR27</f>
        <v>12.002</v>
      </c>
    </row>
    <row r="28" s="3" customFormat="true" ht="12.75" hidden="false" customHeight="false" outlineLevel="0" collapsed="false">
      <c r="C28" s="1" t="s">
        <v>49</v>
      </c>
      <c r="D28" s="15" t="s">
        <v>50</v>
      </c>
      <c r="E28" s="1" t="n">
        <v>0.364</v>
      </c>
      <c r="F28" s="1" t="n">
        <v>0.003</v>
      </c>
      <c r="G28" s="1" t="n">
        <v>22.63</v>
      </c>
      <c r="H28" s="1" t="n">
        <v>4.771</v>
      </c>
      <c r="I28" s="1" t="n">
        <v>16.081</v>
      </c>
      <c r="J28" s="1" t="n">
        <v>0.474</v>
      </c>
      <c r="K28" s="1" t="n">
        <v>0.069</v>
      </c>
      <c r="L28" s="1" t="n">
        <v>50.625</v>
      </c>
      <c r="M28" s="1" t="n">
        <v>0.947</v>
      </c>
      <c r="N28" s="16" t="n">
        <v>3.688</v>
      </c>
      <c r="O28" s="16" t="n">
        <v>99.652</v>
      </c>
      <c r="P28" s="1" t="n">
        <v>0.026</v>
      </c>
      <c r="Q28" s="1" t="n">
        <v>0</v>
      </c>
      <c r="R28" s="1" t="n">
        <v>0.897</v>
      </c>
      <c r="S28" s="1" t="n">
        <v>0.148</v>
      </c>
      <c r="T28" s="1" t="n">
        <v>0.887</v>
      </c>
      <c r="U28" s="1" t="n">
        <v>0.013</v>
      </c>
      <c r="V28" s="1" t="n">
        <v>0.002</v>
      </c>
      <c r="W28" s="1" t="n">
        <v>1.872</v>
      </c>
      <c r="X28" s="1" t="n">
        <v>0.028</v>
      </c>
      <c r="Y28" s="16" t="n">
        <v>0.161</v>
      </c>
      <c r="Z28" s="16" t="n">
        <v>4.034</v>
      </c>
      <c r="AA28" s="2" t="n">
        <v>45.9109730848861</v>
      </c>
      <c r="AB28" s="2" t="n">
        <v>46.4285714285714</v>
      </c>
      <c r="AC28" s="2" t="n">
        <v>7.66045548654244</v>
      </c>
      <c r="AD28" s="17" t="n">
        <v>1.872</v>
      </c>
      <c r="AE28" s="17" t="n">
        <v>0.128</v>
      </c>
      <c r="AF28" s="19" t="n">
        <v>0</v>
      </c>
      <c r="AG28" s="17" t="n">
        <v>2</v>
      </c>
      <c r="AH28" s="17" t="n">
        <v>0.0330000000000001</v>
      </c>
      <c r="AI28" s="17" t="n">
        <v>0.013</v>
      </c>
      <c r="AJ28" s="17" t="n">
        <v>0.028</v>
      </c>
      <c r="AK28" s="17" t="n">
        <v>0.887</v>
      </c>
      <c r="AL28" s="17" t="n">
        <v>0.0389999999999999</v>
      </c>
      <c r="AM28" s="17" t="n">
        <v>1</v>
      </c>
      <c r="AN28" s="17" t="n">
        <v>0</v>
      </c>
      <c r="AO28" s="17" t="n">
        <v>0.109</v>
      </c>
      <c r="AP28" s="17" t="n">
        <v>0.002</v>
      </c>
      <c r="AQ28" s="17" t="n">
        <v>0.897</v>
      </c>
      <c r="AR28" s="17" t="n">
        <v>0.026</v>
      </c>
      <c r="AS28" s="18" t="n">
        <v>1.034</v>
      </c>
      <c r="AT28" s="18" t="n">
        <v>4.034</v>
      </c>
      <c r="AU28" s="17" t="n">
        <f aca="false">AD28*4+AE28*3+AF28*3+AH28*3+AI28*4+AJ28*3+AK28*2+AL28*2+AN28*2+AO28*2+AP28*2+AQ28*2+AR28</f>
        <v>12.001</v>
      </c>
    </row>
    <row r="29" s="3" customFormat="true" ht="12.75" hidden="false" customHeight="false" outlineLevel="0" collapsed="false">
      <c r="C29" s="1" t="s">
        <v>49</v>
      </c>
      <c r="D29" s="15" t="s">
        <v>50</v>
      </c>
      <c r="E29" s="1" t="n">
        <v>0.321</v>
      </c>
      <c r="F29" s="1" t="n">
        <v>0</v>
      </c>
      <c r="G29" s="1" t="n">
        <v>22.635</v>
      </c>
      <c r="H29" s="1" t="n">
        <v>4.708</v>
      </c>
      <c r="I29" s="1" t="n">
        <v>16.013</v>
      </c>
      <c r="J29" s="1" t="n">
        <v>0.514</v>
      </c>
      <c r="K29" s="1" t="n">
        <v>0.084</v>
      </c>
      <c r="L29" s="1" t="n">
        <v>51.243</v>
      </c>
      <c r="M29" s="1" t="n">
        <v>0.472</v>
      </c>
      <c r="N29" s="16" t="n">
        <v>3.635</v>
      </c>
      <c r="O29" s="16" t="n">
        <v>99.625</v>
      </c>
      <c r="P29" s="1" t="n">
        <v>0.023</v>
      </c>
      <c r="Q29" s="1" t="n">
        <v>0</v>
      </c>
      <c r="R29" s="1" t="n">
        <v>0.894</v>
      </c>
      <c r="S29" s="1" t="n">
        <v>0.145</v>
      </c>
      <c r="T29" s="1" t="n">
        <v>0.88</v>
      </c>
      <c r="U29" s="1" t="n">
        <v>0.014</v>
      </c>
      <c r="V29" s="1" t="n">
        <v>0.003</v>
      </c>
      <c r="W29" s="1" t="n">
        <v>1.89</v>
      </c>
      <c r="X29" s="1" t="n">
        <v>0.014</v>
      </c>
      <c r="Y29" s="16" t="n">
        <v>0.158</v>
      </c>
      <c r="Z29" s="16" t="n">
        <v>4.021</v>
      </c>
      <c r="AA29" s="2" t="n">
        <v>45.8572173006774</v>
      </c>
      <c r="AB29" s="2" t="n">
        <v>46.5867639395519</v>
      </c>
      <c r="AC29" s="2" t="n">
        <v>7.55601875977071</v>
      </c>
      <c r="AD29" s="17" t="n">
        <v>1.89</v>
      </c>
      <c r="AE29" s="17" t="n">
        <v>0.11</v>
      </c>
      <c r="AF29" s="19" t="n">
        <v>0</v>
      </c>
      <c r="AG29" s="17" t="n">
        <v>2</v>
      </c>
      <c r="AH29" s="17" t="n">
        <v>0.0479999999999999</v>
      </c>
      <c r="AI29" s="17" t="n">
        <v>0.014</v>
      </c>
      <c r="AJ29" s="17" t="n">
        <v>0.014</v>
      </c>
      <c r="AK29" s="17" t="n">
        <v>0.88</v>
      </c>
      <c r="AL29" s="17" t="n">
        <v>0.044</v>
      </c>
      <c r="AM29" s="17" t="n">
        <v>1</v>
      </c>
      <c r="AN29" s="17" t="n">
        <v>0</v>
      </c>
      <c r="AO29" s="17" t="n">
        <v>0.101</v>
      </c>
      <c r="AP29" s="17" t="n">
        <v>0.003</v>
      </c>
      <c r="AQ29" s="17" t="n">
        <v>0.894</v>
      </c>
      <c r="AR29" s="17" t="n">
        <v>0.023</v>
      </c>
      <c r="AS29" s="18" t="n">
        <v>1.021</v>
      </c>
      <c r="AT29" s="18" t="n">
        <v>4.021</v>
      </c>
      <c r="AU29" s="17" t="n">
        <f aca="false">AD29*4+AE29*3+AF29*3+AH29*3+AI29*4+AJ29*3+AK29*2+AL29*2+AN29*2+AO29*2+AP29*2+AQ29*2+AR29</f>
        <v>11.999</v>
      </c>
    </row>
    <row r="30" s="3" customFormat="true" ht="12.75" hidden="false" customHeight="false" outlineLevel="0" collapsed="false">
      <c r="C30" s="1" t="s">
        <v>49</v>
      </c>
      <c r="D30" s="15" t="s">
        <v>50</v>
      </c>
      <c r="E30" s="1" t="n">
        <v>0.292</v>
      </c>
      <c r="F30" s="1" t="n">
        <v>0</v>
      </c>
      <c r="G30" s="1" t="n">
        <v>22.315</v>
      </c>
      <c r="H30" s="1" t="n">
        <v>4.428</v>
      </c>
      <c r="I30" s="1" t="n">
        <v>14.707</v>
      </c>
      <c r="J30" s="1" t="n">
        <v>0.384</v>
      </c>
      <c r="K30" s="1" t="n">
        <v>0.088</v>
      </c>
      <c r="L30" s="1" t="n">
        <v>48.764</v>
      </c>
      <c r="M30" s="1" t="n">
        <v>0.706</v>
      </c>
      <c r="N30" s="16" t="n">
        <v>2.929</v>
      </c>
      <c r="O30" s="16" t="n">
        <v>94.613</v>
      </c>
      <c r="P30" s="1" t="n">
        <v>0.022</v>
      </c>
      <c r="Q30" s="1" t="n">
        <v>0</v>
      </c>
      <c r="R30" s="1" t="n">
        <v>0.931</v>
      </c>
      <c r="S30" s="1" t="n">
        <v>0.144</v>
      </c>
      <c r="T30" s="1" t="n">
        <v>0.854</v>
      </c>
      <c r="U30" s="1" t="n">
        <v>0.011</v>
      </c>
      <c r="V30" s="1" t="n">
        <v>0.003</v>
      </c>
      <c r="W30" s="1" t="n">
        <v>1.9</v>
      </c>
      <c r="X30" s="1" t="n">
        <v>0.022</v>
      </c>
      <c r="Y30" s="16" t="n">
        <v>0.134</v>
      </c>
      <c r="Z30" s="16" t="n">
        <v>4.021</v>
      </c>
      <c r="AA30" s="2" t="n">
        <v>44.2716433385174</v>
      </c>
      <c r="AB30" s="2" t="n">
        <v>48.2633488854329</v>
      </c>
      <c r="AC30" s="2" t="n">
        <v>7.46500777604977</v>
      </c>
      <c r="AD30" s="17" t="n">
        <v>1.9</v>
      </c>
      <c r="AE30" s="17" t="n">
        <v>0.1</v>
      </c>
      <c r="AF30" s="19" t="n">
        <v>0</v>
      </c>
      <c r="AG30" s="17" t="n">
        <v>2</v>
      </c>
      <c r="AH30" s="17" t="n">
        <v>0.0339999999999999</v>
      </c>
      <c r="AI30" s="17" t="n">
        <v>0.011</v>
      </c>
      <c r="AJ30" s="17" t="n">
        <v>0.022</v>
      </c>
      <c r="AK30" s="17" t="n">
        <v>0.854</v>
      </c>
      <c r="AL30" s="17" t="n">
        <v>0.0790000000000001</v>
      </c>
      <c r="AM30" s="17" t="n">
        <v>1</v>
      </c>
      <c r="AN30" s="17" t="n">
        <v>0</v>
      </c>
      <c r="AO30" s="17" t="n">
        <v>0.0649999999999999</v>
      </c>
      <c r="AP30" s="17" t="n">
        <v>0.003</v>
      </c>
      <c r="AQ30" s="17" t="n">
        <v>0.931</v>
      </c>
      <c r="AR30" s="17" t="n">
        <v>0.022</v>
      </c>
      <c r="AS30" s="18" t="n">
        <v>1.021</v>
      </c>
      <c r="AT30" s="18" t="n">
        <v>4.021</v>
      </c>
      <c r="AU30" s="17" t="n">
        <f aca="false">AD30*4+AE30*3+AF30*3+AH30*3+AI30*4+AJ30*3+AK30*2+AL30*2+AN30*2+AO30*2+AP30*2+AQ30*2+AR30</f>
        <v>11.998</v>
      </c>
    </row>
    <row r="31" s="3" customFormat="true" ht="12.75" hidden="false" customHeight="false" outlineLevel="0" collapsed="false">
      <c r="C31" s="1" t="s">
        <v>49</v>
      </c>
      <c r="D31" s="15" t="s">
        <v>50</v>
      </c>
      <c r="E31" s="1" t="n">
        <v>0.409</v>
      </c>
      <c r="F31" s="1" t="n">
        <v>0</v>
      </c>
      <c r="G31" s="1" t="n">
        <v>22.436</v>
      </c>
      <c r="H31" s="1" t="n">
        <v>4.372</v>
      </c>
      <c r="I31" s="1" t="n">
        <v>16.631</v>
      </c>
      <c r="J31" s="1" t="n">
        <v>0.228</v>
      </c>
      <c r="K31" s="1" t="n">
        <v>0.051</v>
      </c>
      <c r="L31" s="1" t="n">
        <v>51.675</v>
      </c>
      <c r="M31" s="1" t="n">
        <v>1.005</v>
      </c>
      <c r="N31" s="16" t="n">
        <v>2.745</v>
      </c>
      <c r="O31" s="16" t="n">
        <v>99.552</v>
      </c>
      <c r="P31" s="1" t="n">
        <v>0.029</v>
      </c>
      <c r="Q31" s="1" t="n">
        <v>0</v>
      </c>
      <c r="R31" s="1" t="n">
        <v>0.887</v>
      </c>
      <c r="S31" s="1" t="n">
        <v>0.135</v>
      </c>
      <c r="T31" s="1" t="n">
        <v>0.914</v>
      </c>
      <c r="U31" s="1" t="n">
        <v>0.006</v>
      </c>
      <c r="V31" s="1" t="n">
        <v>0.002</v>
      </c>
      <c r="W31" s="1" t="n">
        <v>1.906</v>
      </c>
      <c r="X31" s="1" t="n">
        <v>0.029</v>
      </c>
      <c r="Y31" s="16" t="n">
        <v>0.119</v>
      </c>
      <c r="Z31" s="16" t="n">
        <v>4.027</v>
      </c>
      <c r="AA31" s="2" t="n">
        <v>47.2107438016529</v>
      </c>
      <c r="AB31" s="2" t="n">
        <v>45.8161157024793</v>
      </c>
      <c r="AC31" s="2" t="n">
        <v>6.97314049586777</v>
      </c>
      <c r="AD31" s="17" t="n">
        <v>1.906</v>
      </c>
      <c r="AE31" s="17" t="n">
        <v>0.0940000000000001</v>
      </c>
      <c r="AF31" s="19" t="n">
        <v>0</v>
      </c>
      <c r="AG31" s="17" t="n">
        <v>2</v>
      </c>
      <c r="AH31" s="17" t="n">
        <v>0.0249999999999999</v>
      </c>
      <c r="AI31" s="17" t="n">
        <v>0.006</v>
      </c>
      <c r="AJ31" s="17" t="n">
        <v>0.029</v>
      </c>
      <c r="AK31" s="17" t="n">
        <v>0.914</v>
      </c>
      <c r="AL31" s="17" t="n">
        <v>0.026</v>
      </c>
      <c r="AM31" s="17" t="n">
        <v>1</v>
      </c>
      <c r="AN31" s="17" t="n">
        <v>0</v>
      </c>
      <c r="AO31" s="17" t="n">
        <v>0.109</v>
      </c>
      <c r="AP31" s="17" t="n">
        <v>0.002</v>
      </c>
      <c r="AQ31" s="17" t="n">
        <v>0.887</v>
      </c>
      <c r="AR31" s="17" t="n">
        <v>0.029</v>
      </c>
      <c r="AS31" s="18" t="n">
        <v>1.027</v>
      </c>
      <c r="AT31" s="18" t="n">
        <v>4.027</v>
      </c>
      <c r="AU31" s="17" t="n">
        <f aca="false">AD31*4+AE31*3+AF31*3+AH31*3+AI31*4+AJ31*3+AK31*2+AL31*2+AN31*2+AO31*2+AP31*2+AQ31*2+AR31</f>
        <v>11.997</v>
      </c>
    </row>
    <row r="32" s="3" customFormat="true" ht="12.75" hidden="false" customHeight="false" outlineLevel="0" collapsed="false">
      <c r="C32" s="1" t="s">
        <v>49</v>
      </c>
      <c r="D32" s="15" t="s">
        <v>50</v>
      </c>
      <c r="E32" s="1" t="n">
        <v>0.374</v>
      </c>
      <c r="F32" s="1" t="n">
        <v>0.018</v>
      </c>
      <c r="G32" s="1" t="n">
        <v>22.248</v>
      </c>
      <c r="H32" s="1" t="n">
        <v>4.272</v>
      </c>
      <c r="I32" s="1" t="n">
        <v>17.018</v>
      </c>
      <c r="J32" s="1" t="n">
        <v>0.242</v>
      </c>
      <c r="K32" s="1" t="n">
        <v>0.035</v>
      </c>
      <c r="L32" s="1" t="n">
        <v>52.447</v>
      </c>
      <c r="M32" s="1" t="n">
        <v>1.077</v>
      </c>
      <c r="N32" s="16" t="n">
        <v>2.402</v>
      </c>
      <c r="O32" s="16" t="n">
        <v>100.133</v>
      </c>
      <c r="P32" s="1" t="n">
        <v>0.027</v>
      </c>
      <c r="Q32" s="1" t="n">
        <v>0.001</v>
      </c>
      <c r="R32" s="1" t="n">
        <v>0.872</v>
      </c>
      <c r="S32" s="1" t="n">
        <v>0.131</v>
      </c>
      <c r="T32" s="1" t="n">
        <v>0.928</v>
      </c>
      <c r="U32" s="1" t="n">
        <v>0.007</v>
      </c>
      <c r="V32" s="1" t="n">
        <v>0.001</v>
      </c>
      <c r="W32" s="1" t="n">
        <v>1.919</v>
      </c>
      <c r="X32" s="1" t="n">
        <v>0.031</v>
      </c>
      <c r="Y32" s="16" t="n">
        <v>0.104</v>
      </c>
      <c r="Z32" s="16" t="n">
        <v>4.021</v>
      </c>
      <c r="AA32" s="2" t="n">
        <v>48.0580010357328</v>
      </c>
      <c r="AB32" s="2" t="n">
        <v>45.1579492490937</v>
      </c>
      <c r="AC32" s="2" t="n">
        <v>6.78404971517349</v>
      </c>
      <c r="AD32" s="17" t="n">
        <v>1.919</v>
      </c>
      <c r="AE32" s="17" t="n">
        <v>0.081</v>
      </c>
      <c r="AF32" s="19" t="n">
        <v>0</v>
      </c>
      <c r="AG32" s="17" t="n">
        <v>2</v>
      </c>
      <c r="AH32" s="17" t="n">
        <v>0.023</v>
      </c>
      <c r="AI32" s="17" t="n">
        <v>0.007</v>
      </c>
      <c r="AJ32" s="17" t="n">
        <v>0.031</v>
      </c>
      <c r="AK32" s="17" t="n">
        <v>0.928</v>
      </c>
      <c r="AL32" s="17" t="n">
        <v>0.0109999999999999</v>
      </c>
      <c r="AM32" s="17" t="n">
        <v>1</v>
      </c>
      <c r="AN32" s="17" t="n">
        <v>0</v>
      </c>
      <c r="AO32" s="17" t="n">
        <v>0.12</v>
      </c>
      <c r="AP32" s="17" t="n">
        <v>0.001</v>
      </c>
      <c r="AQ32" s="17" t="n">
        <v>0.872</v>
      </c>
      <c r="AR32" s="17" t="n">
        <v>0.027</v>
      </c>
      <c r="AS32" s="18" t="n">
        <v>1.02</v>
      </c>
      <c r="AT32" s="18" t="n">
        <v>4.02</v>
      </c>
      <c r="AU32" s="17" t="n">
        <f aca="false">AD32*4+AE32*3+AF32*3+AH32*3+AI32*4+AJ32*3+AK32*2+AL32*2+AN32*2+AO32*2+AP32*2+AQ32*2+AR32</f>
        <v>12</v>
      </c>
    </row>
    <row r="33" s="3" customFormat="true" ht="12.75" hidden="false" customHeight="false" outlineLevel="0" collapsed="false">
      <c r="C33" s="1" t="s">
        <v>49</v>
      </c>
      <c r="D33" s="15" t="s">
        <v>50</v>
      </c>
      <c r="E33" s="1" t="n">
        <v>0.411</v>
      </c>
      <c r="F33" s="1" t="n">
        <v>0</v>
      </c>
      <c r="G33" s="1" t="n">
        <v>21.601</v>
      </c>
      <c r="H33" s="1" t="n">
        <v>4.505</v>
      </c>
      <c r="I33" s="1" t="n">
        <v>17.173</v>
      </c>
      <c r="J33" s="1" t="n">
        <v>0.189</v>
      </c>
      <c r="K33" s="1" t="n">
        <v>0.122</v>
      </c>
      <c r="L33" s="1" t="n">
        <v>51.841</v>
      </c>
      <c r="M33" s="1" t="n">
        <v>0.95</v>
      </c>
      <c r="N33" s="16" t="n">
        <v>2.359</v>
      </c>
      <c r="O33" s="16" t="n">
        <v>99.151</v>
      </c>
      <c r="P33" s="1" t="n">
        <v>0.029</v>
      </c>
      <c r="Q33" s="1" t="n">
        <v>0</v>
      </c>
      <c r="R33" s="1" t="n">
        <v>0.856</v>
      </c>
      <c r="S33" s="1" t="n">
        <v>0.139</v>
      </c>
      <c r="T33" s="1" t="n">
        <v>0.946</v>
      </c>
      <c r="U33" s="1" t="n">
        <v>0.005</v>
      </c>
      <c r="V33" s="1" t="n">
        <v>0.004</v>
      </c>
      <c r="W33" s="1" t="n">
        <v>1.917</v>
      </c>
      <c r="X33" s="1" t="n">
        <v>0.028</v>
      </c>
      <c r="Y33" s="16" t="n">
        <v>0.103</v>
      </c>
      <c r="Z33" s="16" t="n">
        <v>4.027</v>
      </c>
      <c r="AA33" s="2" t="n">
        <v>48.7377640391551</v>
      </c>
      <c r="AB33" s="2" t="n">
        <v>44.1009788768676</v>
      </c>
      <c r="AC33" s="2" t="n">
        <v>7.16125708397733</v>
      </c>
      <c r="AD33" s="17" t="n">
        <v>1.917</v>
      </c>
      <c r="AE33" s="17" t="n">
        <v>0.083</v>
      </c>
      <c r="AF33" s="19" t="n">
        <v>0</v>
      </c>
      <c r="AG33" s="17" t="n">
        <v>2</v>
      </c>
      <c r="AH33" s="17" t="n">
        <v>0.02</v>
      </c>
      <c r="AI33" s="17" t="n">
        <v>0.005</v>
      </c>
      <c r="AJ33" s="17" t="n">
        <v>0.028</v>
      </c>
      <c r="AK33" s="17" t="n">
        <v>0.946</v>
      </c>
      <c r="AL33" s="17" t="n">
        <v>0.001</v>
      </c>
      <c r="AM33" s="17" t="n">
        <v>1</v>
      </c>
      <c r="AN33" s="17" t="n">
        <v>0</v>
      </c>
      <c r="AO33" s="17" t="n">
        <v>0.138</v>
      </c>
      <c r="AP33" s="17" t="n">
        <v>0.004</v>
      </c>
      <c r="AQ33" s="17" t="n">
        <v>0.856</v>
      </c>
      <c r="AR33" s="17" t="n">
        <v>0.029</v>
      </c>
      <c r="AS33" s="18" t="n">
        <v>1.027</v>
      </c>
      <c r="AT33" s="18" t="n">
        <v>4.027</v>
      </c>
      <c r="AU33" s="17" t="n">
        <f aca="false">AD33*4+AE33*3+AF33*3+AH33*3+AI33*4+AJ33*3+AK33*2+AL33*2+AN33*2+AO33*2+AP33*2+AQ33*2+AR33</f>
        <v>12</v>
      </c>
    </row>
    <row r="34" s="3" customFormat="true" ht="12.75" hidden="false" customHeight="false" outlineLevel="0" collapsed="false">
      <c r="C34" s="1" t="s">
        <v>49</v>
      </c>
      <c r="D34" s="15" t="s">
        <v>50</v>
      </c>
      <c r="E34" s="1" t="n">
        <v>0.555</v>
      </c>
      <c r="F34" s="1" t="n">
        <v>0</v>
      </c>
      <c r="G34" s="1" t="n">
        <v>21.708</v>
      </c>
      <c r="H34" s="1" t="n">
        <v>3.573</v>
      </c>
      <c r="I34" s="1" t="n">
        <v>17.768</v>
      </c>
      <c r="J34" s="1" t="n">
        <v>0.175</v>
      </c>
      <c r="K34" s="1" t="n">
        <v>0.14</v>
      </c>
      <c r="L34" s="1" t="n">
        <v>53.049</v>
      </c>
      <c r="M34" s="1" t="n">
        <v>0.87</v>
      </c>
      <c r="N34" s="16" t="n">
        <v>2.069</v>
      </c>
      <c r="O34" s="16" t="n">
        <v>99.907</v>
      </c>
      <c r="P34" s="1" t="n">
        <v>0.039</v>
      </c>
      <c r="Q34" s="1" t="n">
        <v>0</v>
      </c>
      <c r="R34" s="1" t="n">
        <v>0.849</v>
      </c>
      <c r="S34" s="1" t="n">
        <v>0.109</v>
      </c>
      <c r="T34" s="1" t="n">
        <v>0.966</v>
      </c>
      <c r="U34" s="1" t="n">
        <v>0.005</v>
      </c>
      <c r="V34" s="1" t="n">
        <v>0.004</v>
      </c>
      <c r="W34" s="1" t="n">
        <v>1.936</v>
      </c>
      <c r="X34" s="1" t="n">
        <v>0.025</v>
      </c>
      <c r="Y34" s="16" t="n">
        <v>0.089</v>
      </c>
      <c r="Z34" s="16" t="n">
        <v>4.022</v>
      </c>
      <c r="AA34" s="2" t="n">
        <v>50.2079002079002</v>
      </c>
      <c r="AB34" s="2" t="n">
        <v>44.1268191268191</v>
      </c>
      <c r="AC34" s="2" t="n">
        <v>5.66528066528067</v>
      </c>
      <c r="AD34" s="17" t="n">
        <v>1.936</v>
      </c>
      <c r="AE34" s="17" t="n">
        <v>0.0640000000000001</v>
      </c>
      <c r="AF34" s="19" t="n">
        <v>0</v>
      </c>
      <c r="AG34" s="17" t="n">
        <v>2</v>
      </c>
      <c r="AH34" s="17" t="n">
        <v>0.0249999999999999</v>
      </c>
      <c r="AI34" s="17" t="n">
        <v>0.005</v>
      </c>
      <c r="AJ34" s="17" t="n">
        <v>0.025</v>
      </c>
      <c r="AK34" s="17" t="n">
        <v>0.945</v>
      </c>
      <c r="AL34" s="17" t="n">
        <v>0</v>
      </c>
      <c r="AM34" s="17" t="n">
        <v>1</v>
      </c>
      <c r="AN34" s="17" t="n">
        <v>0.0209999999999999</v>
      </c>
      <c r="AO34" s="17" t="n">
        <v>0.109</v>
      </c>
      <c r="AP34" s="17" t="n">
        <v>0.004</v>
      </c>
      <c r="AQ34" s="17" t="n">
        <v>0.849</v>
      </c>
      <c r="AR34" s="17" t="n">
        <v>0.039</v>
      </c>
      <c r="AS34" s="18" t="n">
        <v>1.022</v>
      </c>
      <c r="AT34" s="18" t="n">
        <v>4.022</v>
      </c>
      <c r="AU34" s="17" t="n">
        <f aca="false">AD34*4+AE34*3+AF34*3+AH34*3+AI34*4+AJ34*3+AK34*2+AL34*2+AN34*2+AO34*2+AP34*2+AQ34*2+AR34</f>
        <v>12.001</v>
      </c>
    </row>
    <row r="35" s="3" customFormat="true" ht="12.75" hidden="false" customHeight="false" outlineLevel="0" collapsed="false">
      <c r="C35" s="1" t="s">
        <v>49</v>
      </c>
      <c r="D35" s="15" t="s">
        <v>50</v>
      </c>
      <c r="E35" s="1" t="n">
        <v>0.509</v>
      </c>
      <c r="F35" s="1" t="n">
        <v>0.022</v>
      </c>
      <c r="G35" s="1" t="n">
        <v>21.618</v>
      </c>
      <c r="H35" s="1" t="n">
        <v>4.222</v>
      </c>
      <c r="I35" s="1" t="n">
        <v>16.947</v>
      </c>
      <c r="J35" s="1" t="n">
        <v>0.324</v>
      </c>
      <c r="K35" s="1" t="n">
        <v>0.015</v>
      </c>
      <c r="L35" s="1" t="n">
        <v>51.677</v>
      </c>
      <c r="M35" s="1" t="n">
        <v>0.885</v>
      </c>
      <c r="N35" s="16" t="n">
        <v>2.66</v>
      </c>
      <c r="O35" s="16" t="n">
        <v>98.879</v>
      </c>
      <c r="P35" s="1" t="n">
        <v>0.037</v>
      </c>
      <c r="Q35" s="1" t="n">
        <v>0.001</v>
      </c>
      <c r="R35" s="1" t="n">
        <v>0.858</v>
      </c>
      <c r="S35" s="1" t="n">
        <v>0.131</v>
      </c>
      <c r="T35" s="1" t="n">
        <v>0.935</v>
      </c>
      <c r="U35" s="1" t="n">
        <v>0.009</v>
      </c>
      <c r="V35" s="1" t="n">
        <v>0</v>
      </c>
      <c r="W35" s="1" t="n">
        <v>1.913</v>
      </c>
      <c r="X35" s="1" t="n">
        <v>0.026</v>
      </c>
      <c r="Y35" s="16" t="n">
        <v>0.116</v>
      </c>
      <c r="Z35" s="16" t="n">
        <v>4.026</v>
      </c>
      <c r="AA35" s="2" t="n">
        <v>48.5966735966736</v>
      </c>
      <c r="AB35" s="2" t="n">
        <v>44.5945945945946</v>
      </c>
      <c r="AC35" s="2" t="n">
        <v>6.80873180873181</v>
      </c>
      <c r="AD35" s="17" t="n">
        <v>1.913</v>
      </c>
      <c r="AE35" s="17" t="n">
        <v>0.087</v>
      </c>
      <c r="AF35" s="19" t="n">
        <v>0</v>
      </c>
      <c r="AG35" s="17" t="n">
        <v>2</v>
      </c>
      <c r="AH35" s="17" t="n">
        <v>0.029</v>
      </c>
      <c r="AI35" s="17" t="n">
        <v>0.009</v>
      </c>
      <c r="AJ35" s="17" t="n">
        <v>0.026</v>
      </c>
      <c r="AK35" s="17" t="n">
        <v>0.935</v>
      </c>
      <c r="AL35" s="17" t="n">
        <v>0.00099999999999989</v>
      </c>
      <c r="AM35" s="17" t="n">
        <v>1</v>
      </c>
      <c r="AN35" s="17" t="n">
        <v>0</v>
      </c>
      <c r="AO35" s="17" t="n">
        <v>0.13</v>
      </c>
      <c r="AP35" s="17" t="n">
        <v>0</v>
      </c>
      <c r="AQ35" s="17" t="n">
        <v>0.858</v>
      </c>
      <c r="AR35" s="17" t="n">
        <v>0.037</v>
      </c>
      <c r="AS35" s="18" t="n">
        <v>1.025</v>
      </c>
      <c r="AT35" s="18" t="n">
        <v>4.025</v>
      </c>
      <c r="AU35" s="17" t="n">
        <f aca="false">AD35*4+AE35*3+AF35*3+AH35*3+AI35*4+AJ35*3+AK35*2+AL35*2+AN35*2+AO35*2+AP35*2+AQ35*2+AR35</f>
        <v>11.999</v>
      </c>
    </row>
    <row r="36" s="3" customFormat="true" ht="12.75" hidden="false" customHeight="false" outlineLevel="0" collapsed="false">
      <c r="C36" s="1" t="s">
        <v>49</v>
      </c>
      <c r="D36" s="15" t="s">
        <v>50</v>
      </c>
      <c r="E36" s="1" t="n">
        <v>0.447</v>
      </c>
      <c r="F36" s="1" t="n">
        <v>0</v>
      </c>
      <c r="G36" s="1" t="n">
        <v>22.382</v>
      </c>
      <c r="H36" s="1" t="n">
        <v>3.781</v>
      </c>
      <c r="I36" s="1" t="n">
        <v>17.213</v>
      </c>
      <c r="J36" s="1" t="n">
        <v>0.181</v>
      </c>
      <c r="K36" s="1" t="n">
        <v>0.138</v>
      </c>
      <c r="L36" s="1" t="n">
        <v>52.771</v>
      </c>
      <c r="M36" s="1" t="n">
        <v>0.891</v>
      </c>
      <c r="N36" s="16" t="n">
        <v>1.704</v>
      </c>
      <c r="O36" s="16" t="n">
        <v>99.508</v>
      </c>
      <c r="P36" s="1" t="n">
        <v>0.032</v>
      </c>
      <c r="Q36" s="1" t="n">
        <v>0</v>
      </c>
      <c r="R36" s="1" t="n">
        <v>0.881</v>
      </c>
      <c r="S36" s="1" t="n">
        <v>0.116</v>
      </c>
      <c r="T36" s="1" t="n">
        <v>0.943</v>
      </c>
      <c r="U36" s="1" t="n">
        <v>0.005</v>
      </c>
      <c r="V36" s="1" t="n">
        <v>0.004</v>
      </c>
      <c r="W36" s="1" t="n">
        <v>1.94</v>
      </c>
      <c r="X36" s="1" t="n">
        <v>0.026</v>
      </c>
      <c r="Y36" s="16" t="n">
        <v>0.074</v>
      </c>
      <c r="Z36" s="16" t="n">
        <v>4.021</v>
      </c>
      <c r="AA36" s="2" t="n">
        <v>48.6082474226804</v>
      </c>
      <c r="AB36" s="2" t="n">
        <v>45.4123711340206</v>
      </c>
      <c r="AC36" s="2" t="n">
        <v>5.97938144329897</v>
      </c>
      <c r="AD36" s="17" t="n">
        <v>1.94</v>
      </c>
      <c r="AE36" s="17" t="n">
        <v>0.0600000000000001</v>
      </c>
      <c r="AF36" s="19" t="n">
        <v>0</v>
      </c>
      <c r="AG36" s="17" t="n">
        <v>2</v>
      </c>
      <c r="AH36" s="17" t="n">
        <v>0.0139999999999999</v>
      </c>
      <c r="AI36" s="17" t="n">
        <v>0.005</v>
      </c>
      <c r="AJ36" s="17" t="n">
        <v>0.026</v>
      </c>
      <c r="AK36" s="17" t="n">
        <v>0.943</v>
      </c>
      <c r="AL36" s="17" t="n">
        <v>0.0120000000000001</v>
      </c>
      <c r="AM36" s="17" t="n">
        <v>1</v>
      </c>
      <c r="AN36" s="17" t="n">
        <v>0</v>
      </c>
      <c r="AO36" s="17" t="n">
        <v>0.104</v>
      </c>
      <c r="AP36" s="17" t="n">
        <v>0.004</v>
      </c>
      <c r="AQ36" s="17" t="n">
        <v>0.881</v>
      </c>
      <c r="AR36" s="17" t="n">
        <v>0.032</v>
      </c>
      <c r="AS36" s="18" t="n">
        <v>1.021</v>
      </c>
      <c r="AT36" s="18" t="n">
        <v>4.021</v>
      </c>
      <c r="AU36" s="17" t="n">
        <f aca="false">AD36*4+AE36*3+AF36*3+AH36*3+AI36*4+AJ36*3+AK36*2+AL36*2+AN36*2+AO36*2+AP36*2+AQ36*2+AR36</f>
        <v>12</v>
      </c>
    </row>
    <row r="37" s="3" customFormat="true" ht="12.75" hidden="false" customHeight="false" outlineLevel="0" collapsed="false">
      <c r="C37" s="1" t="s">
        <v>49</v>
      </c>
      <c r="D37" s="15" t="s">
        <v>50</v>
      </c>
      <c r="E37" s="1" t="n">
        <v>0.401</v>
      </c>
      <c r="F37" s="1" t="n">
        <v>0.004</v>
      </c>
      <c r="G37" s="1" t="n">
        <v>22.588</v>
      </c>
      <c r="H37" s="1" t="n">
        <v>4.224</v>
      </c>
      <c r="I37" s="1" t="n">
        <v>17.061</v>
      </c>
      <c r="J37" s="1" t="n">
        <v>0.205</v>
      </c>
      <c r="K37" s="1" t="n">
        <v>0.038</v>
      </c>
      <c r="L37" s="1" t="n">
        <v>52.698</v>
      </c>
      <c r="M37" s="1" t="n">
        <v>0.982</v>
      </c>
      <c r="N37" s="16" t="n">
        <v>1.974</v>
      </c>
      <c r="O37" s="16" t="n">
        <v>100.175</v>
      </c>
      <c r="P37" s="1" t="n">
        <v>0.028</v>
      </c>
      <c r="Q37" s="1" t="n">
        <v>0</v>
      </c>
      <c r="R37" s="1" t="n">
        <v>0.886</v>
      </c>
      <c r="S37" s="1" t="n">
        <v>0.129</v>
      </c>
      <c r="T37" s="1" t="n">
        <v>0.931</v>
      </c>
      <c r="U37" s="1" t="n">
        <v>0.006</v>
      </c>
      <c r="V37" s="1" t="n">
        <v>0.001</v>
      </c>
      <c r="W37" s="1" t="n">
        <v>1.929</v>
      </c>
      <c r="X37" s="1" t="n">
        <v>0.028</v>
      </c>
      <c r="Y37" s="16" t="n">
        <v>0.085</v>
      </c>
      <c r="Z37" s="16" t="n">
        <v>4.023</v>
      </c>
      <c r="AA37" s="2" t="n">
        <v>47.841726618705</v>
      </c>
      <c r="AB37" s="2" t="n">
        <v>45.5292908530319</v>
      </c>
      <c r="AC37" s="2" t="n">
        <v>6.6289825282631</v>
      </c>
      <c r="AD37" s="17" t="n">
        <v>1.929</v>
      </c>
      <c r="AE37" s="17" t="n">
        <v>0.071</v>
      </c>
      <c r="AF37" s="19" t="n">
        <v>0</v>
      </c>
      <c r="AG37" s="17" t="n">
        <v>2</v>
      </c>
      <c r="AH37" s="17" t="n">
        <v>0.0140000000000001</v>
      </c>
      <c r="AI37" s="17" t="n">
        <v>0.006</v>
      </c>
      <c r="AJ37" s="17" t="n">
        <v>0.028</v>
      </c>
      <c r="AK37" s="17" t="n">
        <v>0.931</v>
      </c>
      <c r="AL37" s="17" t="n">
        <v>0.0209999999999999</v>
      </c>
      <c r="AM37" s="17" t="n">
        <v>1</v>
      </c>
      <c r="AN37" s="17" t="n">
        <v>0</v>
      </c>
      <c r="AO37" s="17" t="n">
        <v>0.108</v>
      </c>
      <c r="AP37" s="17" t="n">
        <v>0.001</v>
      </c>
      <c r="AQ37" s="17" t="n">
        <v>0.886</v>
      </c>
      <c r="AR37" s="17" t="n">
        <v>0.028</v>
      </c>
      <c r="AS37" s="18" t="n">
        <v>1.023</v>
      </c>
      <c r="AT37" s="18" t="n">
        <v>4.023</v>
      </c>
      <c r="AU37" s="17" t="n">
        <f aca="false">AD37*4+AE37*3+AF37*3+AH37*3+AI37*4+AJ37*3+AK37*2+AL37*2+AN37*2+AO37*2+AP37*2+AQ37*2+AR37</f>
        <v>12.001</v>
      </c>
    </row>
    <row r="38" s="3" customFormat="true" ht="12.75" hidden="false" customHeight="false" outlineLevel="0" collapsed="false">
      <c r="C38" s="1" t="s">
        <v>49</v>
      </c>
      <c r="D38" s="15" t="s">
        <v>50</v>
      </c>
      <c r="E38" s="1" t="n">
        <v>0.341</v>
      </c>
      <c r="F38" s="1" t="n">
        <v>0.005</v>
      </c>
      <c r="G38" s="1" t="n">
        <v>22.453</v>
      </c>
      <c r="H38" s="1" t="n">
        <v>4.102</v>
      </c>
      <c r="I38" s="1" t="n">
        <v>16.748</v>
      </c>
      <c r="J38" s="1" t="n">
        <v>0.142</v>
      </c>
      <c r="K38" s="1" t="n">
        <v>0.022</v>
      </c>
      <c r="L38" s="1" t="n">
        <v>52.708</v>
      </c>
      <c r="M38" s="1" t="n">
        <v>0.908</v>
      </c>
      <c r="N38" s="16" t="n">
        <v>2.034</v>
      </c>
      <c r="O38" s="16" t="n">
        <v>99.463</v>
      </c>
      <c r="P38" s="1" t="n">
        <v>0.024</v>
      </c>
      <c r="Q38" s="1" t="n">
        <v>0</v>
      </c>
      <c r="R38" s="1" t="n">
        <v>0.885</v>
      </c>
      <c r="S38" s="1" t="n">
        <v>0.126</v>
      </c>
      <c r="T38" s="1" t="n">
        <v>0.918</v>
      </c>
      <c r="U38" s="1" t="n">
        <v>0.004</v>
      </c>
      <c r="V38" s="1" t="n">
        <v>0.001</v>
      </c>
      <c r="W38" s="1" t="n">
        <v>1.939</v>
      </c>
      <c r="X38" s="1" t="n">
        <v>0.026</v>
      </c>
      <c r="Y38" s="16" t="n">
        <v>0.088</v>
      </c>
      <c r="Z38" s="16" t="n">
        <v>4.011</v>
      </c>
      <c r="AA38" s="2" t="n">
        <v>47.5894245723173</v>
      </c>
      <c r="AB38" s="2" t="n">
        <v>45.8786936236392</v>
      </c>
      <c r="AC38" s="2" t="n">
        <v>6.53188180404355</v>
      </c>
      <c r="AD38" s="17" t="n">
        <v>1.939</v>
      </c>
      <c r="AE38" s="17" t="n">
        <v>0.0609999999999999</v>
      </c>
      <c r="AF38" s="19" t="n">
        <v>0</v>
      </c>
      <c r="AG38" s="17" t="n">
        <v>2</v>
      </c>
      <c r="AH38" s="17" t="n">
        <v>0.0270000000000001</v>
      </c>
      <c r="AI38" s="17" t="n">
        <v>0.004</v>
      </c>
      <c r="AJ38" s="17" t="n">
        <v>0.026</v>
      </c>
      <c r="AK38" s="17" t="n">
        <v>0.918</v>
      </c>
      <c r="AL38" s="17" t="n">
        <v>0.0249999999999999</v>
      </c>
      <c r="AM38" s="17" t="n">
        <v>1</v>
      </c>
      <c r="AN38" s="17" t="n">
        <v>0</v>
      </c>
      <c r="AO38" s="17" t="n">
        <v>0.101</v>
      </c>
      <c r="AP38" s="17" t="n">
        <v>0.001</v>
      </c>
      <c r="AQ38" s="17" t="n">
        <v>0.885</v>
      </c>
      <c r="AR38" s="17" t="n">
        <v>0.024</v>
      </c>
      <c r="AS38" s="18" t="n">
        <v>1.011</v>
      </c>
      <c r="AT38" s="18" t="n">
        <v>4.011</v>
      </c>
      <c r="AU38" s="17" t="n">
        <f aca="false">AD38*4+AE38*3+AF38*3+AH38*3+AI38*4+AJ38*3+AK38*2+AL38*2+AN38*2+AO38*2+AP38*2+AQ38*2+AR38</f>
        <v>11.998</v>
      </c>
    </row>
    <row r="39" s="3" customFormat="true" ht="12.75" hidden="false" customHeight="false" outlineLevel="0" collapsed="false">
      <c r="C39" s="1" t="s">
        <v>49</v>
      </c>
      <c r="D39" s="15" t="s">
        <v>50</v>
      </c>
      <c r="E39" s="1" t="n">
        <v>0.256</v>
      </c>
      <c r="F39" s="1" t="n">
        <v>0.016</v>
      </c>
      <c r="G39" s="1" t="n">
        <v>21.639</v>
      </c>
      <c r="H39" s="1" t="n">
        <v>4.225</v>
      </c>
      <c r="I39" s="1" t="n">
        <v>15.002</v>
      </c>
      <c r="J39" s="1" t="n">
        <v>0.231</v>
      </c>
      <c r="K39" s="1" t="n">
        <v>0.033</v>
      </c>
      <c r="L39" s="1" t="n">
        <v>49.089</v>
      </c>
      <c r="M39" s="1" t="n">
        <v>0.971</v>
      </c>
      <c r="N39" s="16" t="n">
        <v>1.912</v>
      </c>
      <c r="O39" s="16" t="n">
        <v>93.374</v>
      </c>
      <c r="P39" s="1" t="n">
        <v>0.02</v>
      </c>
      <c r="Q39" s="1" t="n">
        <v>0.001</v>
      </c>
      <c r="R39" s="1" t="n">
        <v>0.913</v>
      </c>
      <c r="S39" s="1" t="n">
        <v>0.139</v>
      </c>
      <c r="T39" s="1" t="n">
        <v>0.88</v>
      </c>
      <c r="U39" s="1" t="n">
        <v>0.007</v>
      </c>
      <c r="V39" s="1" t="n">
        <v>0.001</v>
      </c>
      <c r="W39" s="1" t="n">
        <v>1.932</v>
      </c>
      <c r="X39" s="1" t="n">
        <v>0.03</v>
      </c>
      <c r="Y39" s="16" t="n">
        <v>0.089</v>
      </c>
      <c r="Z39" s="16" t="n">
        <v>4.012</v>
      </c>
      <c r="AA39" s="2" t="n">
        <v>45.5486542443064</v>
      </c>
      <c r="AB39" s="2" t="n">
        <v>47.2567287784679</v>
      </c>
      <c r="AC39" s="2" t="n">
        <v>7.19461697722567</v>
      </c>
      <c r="AD39" s="17" t="n">
        <v>1.932</v>
      </c>
      <c r="AE39" s="17" t="n">
        <v>0.0680000000000001</v>
      </c>
      <c r="AF39" s="19" t="n">
        <v>0</v>
      </c>
      <c r="AG39" s="17" t="n">
        <v>2</v>
      </c>
      <c r="AH39" s="17" t="n">
        <v>0.0209999999999999</v>
      </c>
      <c r="AI39" s="17" t="n">
        <v>0.007</v>
      </c>
      <c r="AJ39" s="17" t="n">
        <v>0.03</v>
      </c>
      <c r="AK39" s="17" t="n">
        <v>0.88</v>
      </c>
      <c r="AL39" s="17" t="n">
        <v>0.0620000000000001</v>
      </c>
      <c r="AM39" s="17" t="n">
        <v>1</v>
      </c>
      <c r="AN39" s="17" t="n">
        <v>0</v>
      </c>
      <c r="AO39" s="17" t="n">
        <v>0.077</v>
      </c>
      <c r="AP39" s="17" t="n">
        <v>0.001</v>
      </c>
      <c r="AQ39" s="17" t="n">
        <v>0.913</v>
      </c>
      <c r="AR39" s="17" t="n">
        <v>0.02</v>
      </c>
      <c r="AS39" s="18" t="n">
        <v>1.011</v>
      </c>
      <c r="AT39" s="18" t="n">
        <v>4.011</v>
      </c>
      <c r="AU39" s="17" t="n">
        <f aca="false">AD39*4+AE39*3+AF39*3+AH39*3+AI39*4+AJ39*3+AK39*2+AL39*2+AN39*2+AO39*2+AP39*2+AQ39*2+AR39</f>
        <v>11.999</v>
      </c>
    </row>
    <row r="40" s="3" customFormat="true" ht="12.75" hidden="false" customHeight="false" outlineLevel="0" collapsed="false">
      <c r="C40" s="1" t="s">
        <v>49</v>
      </c>
      <c r="D40" s="15" t="s">
        <v>50</v>
      </c>
      <c r="E40" s="1" t="n">
        <v>0.409</v>
      </c>
      <c r="F40" s="1" t="n">
        <v>0</v>
      </c>
      <c r="G40" s="1" t="n">
        <v>21.817</v>
      </c>
      <c r="H40" s="1" t="n">
        <v>4.09</v>
      </c>
      <c r="I40" s="1" t="n">
        <v>16.982</v>
      </c>
      <c r="J40" s="1" t="n">
        <v>0.276</v>
      </c>
      <c r="K40" s="1" t="n">
        <v>0.086</v>
      </c>
      <c r="L40" s="1" t="n">
        <v>51.96</v>
      </c>
      <c r="M40" s="1" t="n">
        <v>0.941</v>
      </c>
      <c r="N40" s="16" t="n">
        <v>2.321</v>
      </c>
      <c r="O40" s="16" t="n">
        <v>98.882</v>
      </c>
      <c r="P40" s="1" t="n">
        <v>0.029</v>
      </c>
      <c r="Q40" s="1" t="n">
        <v>0</v>
      </c>
      <c r="R40" s="1" t="n">
        <v>0.865</v>
      </c>
      <c r="S40" s="1" t="n">
        <v>0.127</v>
      </c>
      <c r="T40" s="1" t="n">
        <v>0.937</v>
      </c>
      <c r="U40" s="1" t="n">
        <v>0.008</v>
      </c>
      <c r="V40" s="1" t="n">
        <v>0.003</v>
      </c>
      <c r="W40" s="1" t="n">
        <v>1.923</v>
      </c>
      <c r="X40" s="1" t="n">
        <v>0.028</v>
      </c>
      <c r="Y40" s="16" t="n">
        <v>0.101</v>
      </c>
      <c r="Z40" s="16" t="n">
        <v>4.021</v>
      </c>
      <c r="AA40" s="2" t="n">
        <v>48.5743908761016</v>
      </c>
      <c r="AB40" s="2" t="n">
        <v>44.8418869880767</v>
      </c>
      <c r="AC40" s="2" t="n">
        <v>6.58372213582167</v>
      </c>
      <c r="AD40" s="17" t="n">
        <v>1.923</v>
      </c>
      <c r="AE40" s="17" t="n">
        <v>0.077</v>
      </c>
      <c r="AF40" s="19" t="n">
        <v>0</v>
      </c>
      <c r="AG40" s="17" t="n">
        <v>2</v>
      </c>
      <c r="AH40" s="17" t="n">
        <v>0.0240000000000001</v>
      </c>
      <c r="AI40" s="17" t="n">
        <v>0.008</v>
      </c>
      <c r="AJ40" s="17" t="n">
        <v>0.028</v>
      </c>
      <c r="AK40" s="17" t="n">
        <v>0.937</v>
      </c>
      <c r="AL40" s="17" t="n">
        <v>0.00299999999999989</v>
      </c>
      <c r="AM40" s="17" t="n">
        <v>1</v>
      </c>
      <c r="AN40" s="17" t="n">
        <v>0</v>
      </c>
      <c r="AO40" s="17" t="n">
        <v>0.124</v>
      </c>
      <c r="AP40" s="17" t="n">
        <v>0.003</v>
      </c>
      <c r="AQ40" s="17" t="n">
        <v>0.865</v>
      </c>
      <c r="AR40" s="17" t="n">
        <v>0.029</v>
      </c>
      <c r="AS40" s="18" t="n">
        <v>1.021</v>
      </c>
      <c r="AT40" s="18" t="n">
        <v>4.021</v>
      </c>
      <c r="AU40" s="17" t="n">
        <f aca="false">AD40*4+AE40*3+AF40*3+AH40*3+AI40*4+AJ40*3+AK40*2+AL40*2+AN40*2+AO40*2+AP40*2+AQ40*2+AR40</f>
        <v>12.004</v>
      </c>
    </row>
    <row r="41" s="3" customFormat="true" ht="12.75" hidden="false" customHeight="false" outlineLevel="0" collapsed="false">
      <c r="C41" s="1" t="s">
        <v>49</v>
      </c>
      <c r="D41" s="15" t="s">
        <v>50</v>
      </c>
      <c r="E41" s="1" t="n">
        <v>0.323</v>
      </c>
      <c r="F41" s="1" t="n">
        <v>0</v>
      </c>
      <c r="G41" s="1" t="n">
        <v>21.549</v>
      </c>
      <c r="H41" s="1" t="n">
        <v>4.616</v>
      </c>
      <c r="I41" s="1" t="n">
        <v>17.251</v>
      </c>
      <c r="J41" s="1" t="n">
        <v>0.233</v>
      </c>
      <c r="K41" s="1" t="n">
        <v>0.108</v>
      </c>
      <c r="L41" s="1" t="n">
        <v>52.121</v>
      </c>
      <c r="M41" s="1" t="n">
        <v>0.702</v>
      </c>
      <c r="N41" s="16" t="n">
        <v>2.181</v>
      </c>
      <c r="O41" s="16" t="n">
        <v>99.084</v>
      </c>
      <c r="P41" s="1" t="n">
        <v>0.023</v>
      </c>
      <c r="Q41" s="1" t="n">
        <v>0</v>
      </c>
      <c r="R41" s="1" t="n">
        <v>0.853</v>
      </c>
      <c r="S41" s="1" t="n">
        <v>0.143</v>
      </c>
      <c r="T41" s="1" t="n">
        <v>0.95</v>
      </c>
      <c r="U41" s="1" t="n">
        <v>0.006</v>
      </c>
      <c r="V41" s="1" t="n">
        <v>0.003</v>
      </c>
      <c r="W41" s="1" t="n">
        <v>1.926</v>
      </c>
      <c r="X41" s="1" t="n">
        <v>0.021</v>
      </c>
      <c r="Y41" s="16" t="n">
        <v>0.095</v>
      </c>
      <c r="Z41" s="16" t="n">
        <v>4.02</v>
      </c>
      <c r="AA41" s="2" t="n">
        <v>48.8180883864337</v>
      </c>
      <c r="AB41" s="2" t="n">
        <v>43.8335046248715</v>
      </c>
      <c r="AC41" s="2" t="n">
        <v>7.34840698869476</v>
      </c>
      <c r="AD41" s="17" t="n">
        <v>1.926</v>
      </c>
      <c r="AE41" s="17" t="n">
        <v>0.0740000000000001</v>
      </c>
      <c r="AF41" s="19" t="n">
        <v>0</v>
      </c>
      <c r="AG41" s="17" t="n">
        <v>2</v>
      </c>
      <c r="AH41" s="17" t="n">
        <v>0.0209999999999999</v>
      </c>
      <c r="AI41" s="17" t="n">
        <v>0.006</v>
      </c>
      <c r="AJ41" s="17" t="n">
        <v>0.021</v>
      </c>
      <c r="AK41" s="17" t="n">
        <v>0.95</v>
      </c>
      <c r="AL41" s="17" t="n">
        <v>0.00200000000000011</v>
      </c>
      <c r="AM41" s="17" t="n">
        <v>1</v>
      </c>
      <c r="AN41" s="17" t="n">
        <v>0</v>
      </c>
      <c r="AO41" s="17" t="n">
        <v>0.141</v>
      </c>
      <c r="AP41" s="17" t="n">
        <v>0.003</v>
      </c>
      <c r="AQ41" s="17" t="n">
        <v>0.853</v>
      </c>
      <c r="AR41" s="17" t="n">
        <v>0.023</v>
      </c>
      <c r="AS41" s="18" t="n">
        <v>1.02</v>
      </c>
      <c r="AT41" s="18" t="n">
        <v>4.02</v>
      </c>
      <c r="AU41" s="17" t="n">
        <f aca="false">AD41*4+AE41*3+AF41*3+AH41*3+AI41*4+AJ41*3+AK41*2+AL41*2+AN41*2+AO41*2+AP41*2+AQ41*2+AR41</f>
        <v>11.997</v>
      </c>
    </row>
    <row r="42" s="3" customFormat="true" ht="12.75" hidden="false" customHeight="false" outlineLevel="0" collapsed="false">
      <c r="C42" s="1" t="s">
        <v>49</v>
      </c>
      <c r="D42" s="15" t="s">
        <v>50</v>
      </c>
      <c r="E42" s="1" t="n">
        <v>0.396</v>
      </c>
      <c r="F42" s="1" t="n">
        <v>0</v>
      </c>
      <c r="G42" s="1" t="n">
        <v>22.249</v>
      </c>
      <c r="H42" s="1" t="n">
        <v>4.387</v>
      </c>
      <c r="I42" s="1" t="n">
        <v>17.129</v>
      </c>
      <c r="J42" s="1" t="n">
        <v>0.242</v>
      </c>
      <c r="K42" s="1" t="n">
        <v>0.042</v>
      </c>
      <c r="L42" s="1" t="n">
        <v>52.544</v>
      </c>
      <c r="M42" s="1" t="n">
        <v>0.792</v>
      </c>
      <c r="N42" s="16" t="n">
        <v>2.312</v>
      </c>
      <c r="O42" s="16" t="n">
        <v>100.093</v>
      </c>
      <c r="P42" s="1" t="n">
        <v>0.028</v>
      </c>
      <c r="Q42" s="1" t="n">
        <v>0</v>
      </c>
      <c r="R42" s="1" t="n">
        <v>0.872</v>
      </c>
      <c r="S42" s="1" t="n">
        <v>0.134</v>
      </c>
      <c r="T42" s="1" t="n">
        <v>0.934</v>
      </c>
      <c r="U42" s="1" t="n">
        <v>0.007</v>
      </c>
      <c r="V42" s="1" t="n">
        <v>0.001</v>
      </c>
      <c r="W42" s="1" t="n">
        <v>1.923</v>
      </c>
      <c r="X42" s="1" t="n">
        <v>0.023</v>
      </c>
      <c r="Y42" s="16" t="n">
        <v>0.1</v>
      </c>
      <c r="Z42" s="16" t="n">
        <v>4.022</v>
      </c>
      <c r="AA42" s="2" t="n">
        <v>48.1443298969072</v>
      </c>
      <c r="AB42" s="2" t="n">
        <v>44.9484536082474</v>
      </c>
      <c r="AC42" s="2" t="n">
        <v>6.90721649484536</v>
      </c>
      <c r="AD42" s="17" t="n">
        <v>1.923</v>
      </c>
      <c r="AE42" s="17" t="n">
        <v>0.077</v>
      </c>
      <c r="AF42" s="19" t="n">
        <v>0</v>
      </c>
      <c r="AG42" s="17" t="n">
        <v>2</v>
      </c>
      <c r="AH42" s="17" t="n">
        <v>0.023</v>
      </c>
      <c r="AI42" s="17" t="n">
        <v>0.007</v>
      </c>
      <c r="AJ42" s="17" t="n">
        <v>0.023</v>
      </c>
      <c r="AK42" s="17" t="n">
        <v>0.934</v>
      </c>
      <c r="AL42" s="17" t="n">
        <v>0.0129999999999999</v>
      </c>
      <c r="AM42" s="17" t="n">
        <v>1</v>
      </c>
      <c r="AN42" s="17" t="n">
        <v>0</v>
      </c>
      <c r="AO42" s="17" t="n">
        <v>0.121</v>
      </c>
      <c r="AP42" s="17" t="n">
        <v>0.001</v>
      </c>
      <c r="AQ42" s="17" t="n">
        <v>0.872</v>
      </c>
      <c r="AR42" s="17" t="n">
        <v>0.028</v>
      </c>
      <c r="AS42" s="18" t="n">
        <v>1.022</v>
      </c>
      <c r="AT42" s="18" t="n">
        <v>4.022</v>
      </c>
      <c r="AU42" s="17" t="n">
        <f aca="false">AD42*4+AE42*3+AF42*3+AH42*3+AI42*4+AJ42*3+AK42*2+AL42*2+AN42*2+AO42*2+AP42*2+AQ42*2+AR42</f>
        <v>11.999</v>
      </c>
    </row>
    <row r="43" s="3" customFormat="true" ht="12.75" hidden="false" customHeight="false" outlineLevel="0" collapsed="false">
      <c r="C43" s="1" t="s">
        <v>49</v>
      </c>
      <c r="D43" s="15" t="s">
        <v>50</v>
      </c>
      <c r="E43" s="1" t="n">
        <v>0.352</v>
      </c>
      <c r="F43" s="1" t="n">
        <v>0</v>
      </c>
      <c r="G43" s="1" t="n">
        <v>22.215</v>
      </c>
      <c r="H43" s="1" t="n">
        <v>4.409</v>
      </c>
      <c r="I43" s="1" t="n">
        <v>16.616</v>
      </c>
      <c r="J43" s="1" t="n">
        <v>0.269</v>
      </c>
      <c r="K43" s="1" t="n">
        <v>0.143</v>
      </c>
      <c r="L43" s="1" t="n">
        <v>51.803</v>
      </c>
      <c r="M43" s="1" t="n">
        <v>0.84</v>
      </c>
      <c r="N43" s="16" t="n">
        <v>2.299</v>
      </c>
      <c r="O43" s="16" t="n">
        <v>98.946</v>
      </c>
      <c r="P43" s="1" t="n">
        <v>0.025</v>
      </c>
      <c r="Q43" s="1" t="n">
        <v>0</v>
      </c>
      <c r="R43" s="1" t="n">
        <v>0.883</v>
      </c>
      <c r="S43" s="1" t="n">
        <v>0.137</v>
      </c>
      <c r="T43" s="1" t="n">
        <v>0.918</v>
      </c>
      <c r="U43" s="1" t="n">
        <v>0.007</v>
      </c>
      <c r="V43" s="1" t="n">
        <v>0.005</v>
      </c>
      <c r="W43" s="1" t="n">
        <v>1.921</v>
      </c>
      <c r="X43" s="1" t="n">
        <v>0.025</v>
      </c>
      <c r="Y43" s="16" t="n">
        <v>0.1</v>
      </c>
      <c r="Z43" s="16" t="n">
        <v>4.021</v>
      </c>
      <c r="AA43" s="2" t="n">
        <v>47.3684210526316</v>
      </c>
      <c r="AB43" s="2" t="n">
        <v>45.562435500516</v>
      </c>
      <c r="AC43" s="2" t="n">
        <v>7.06914344685243</v>
      </c>
      <c r="AD43" s="17" t="n">
        <v>1.921</v>
      </c>
      <c r="AE43" s="17" t="n">
        <v>0.079</v>
      </c>
      <c r="AF43" s="19" t="n">
        <v>0</v>
      </c>
      <c r="AG43" s="17" t="n">
        <v>2</v>
      </c>
      <c r="AH43" s="17" t="n">
        <v>0.021</v>
      </c>
      <c r="AI43" s="17" t="n">
        <v>0.007</v>
      </c>
      <c r="AJ43" s="17" t="n">
        <v>0.025</v>
      </c>
      <c r="AK43" s="17" t="n">
        <v>0.918</v>
      </c>
      <c r="AL43" s="17" t="n">
        <v>0.0289999999999999</v>
      </c>
      <c r="AM43" s="17" t="n">
        <v>1</v>
      </c>
      <c r="AN43" s="17" t="n">
        <v>0</v>
      </c>
      <c r="AO43" s="17" t="n">
        <v>0.108</v>
      </c>
      <c r="AP43" s="17" t="n">
        <v>0.005</v>
      </c>
      <c r="AQ43" s="17" t="n">
        <v>0.883</v>
      </c>
      <c r="AR43" s="17" t="n">
        <v>0.025</v>
      </c>
      <c r="AS43" s="18" t="n">
        <v>1.021</v>
      </c>
      <c r="AT43" s="18" t="n">
        <v>4.021</v>
      </c>
      <c r="AU43" s="17" t="n">
        <f aca="false">AD43*4+AE43*3+AF43*3+AH43*3+AI43*4+AJ43*3+AK43*2+AL43*2+AN43*2+AO43*2+AP43*2+AQ43*2+AR43</f>
        <v>11.998</v>
      </c>
    </row>
    <row r="44" s="3" customFormat="true" ht="12.75" hidden="false" customHeight="false" outlineLevel="0" collapsed="false">
      <c r="C44" s="1" t="s">
        <v>49</v>
      </c>
      <c r="D44" s="15" t="s">
        <v>50</v>
      </c>
      <c r="E44" s="1" t="n">
        <v>0.308</v>
      </c>
      <c r="F44" s="1" t="n">
        <v>0</v>
      </c>
      <c r="G44" s="1" t="n">
        <v>22.106</v>
      </c>
      <c r="H44" s="1" t="n">
        <v>4.566</v>
      </c>
      <c r="I44" s="1" t="n">
        <v>17.017</v>
      </c>
      <c r="J44" s="1" t="n">
        <v>0.237</v>
      </c>
      <c r="K44" s="1" t="n">
        <v>0.084</v>
      </c>
      <c r="L44" s="1" t="n">
        <v>52.232</v>
      </c>
      <c r="M44" s="1" t="n">
        <v>0.927</v>
      </c>
      <c r="N44" s="16" t="n">
        <v>2.715</v>
      </c>
      <c r="O44" s="16" t="n">
        <v>100.192</v>
      </c>
      <c r="P44" s="1" t="n">
        <v>0.022</v>
      </c>
      <c r="Q44" s="1" t="n">
        <v>0</v>
      </c>
      <c r="R44" s="1" t="n">
        <v>0.867</v>
      </c>
      <c r="S44" s="1" t="n">
        <v>0.14</v>
      </c>
      <c r="T44" s="1" t="n">
        <v>0.928</v>
      </c>
      <c r="U44" s="1" t="n">
        <v>0.007</v>
      </c>
      <c r="V44" s="1" t="n">
        <v>0.003</v>
      </c>
      <c r="W44" s="1" t="n">
        <v>1.911</v>
      </c>
      <c r="X44" s="1" t="n">
        <v>0.027</v>
      </c>
      <c r="Y44" s="16" t="n">
        <v>0.117</v>
      </c>
      <c r="Z44" s="16" t="n">
        <v>4.022</v>
      </c>
      <c r="AA44" s="2" t="n">
        <v>47.9586563307494</v>
      </c>
      <c r="AB44" s="2" t="n">
        <v>44.8062015503876</v>
      </c>
      <c r="AC44" s="2" t="n">
        <v>7.23514211886305</v>
      </c>
      <c r="AD44" s="17" t="n">
        <v>1.911</v>
      </c>
      <c r="AE44" s="17" t="n">
        <v>0.089</v>
      </c>
      <c r="AF44" s="19" t="n">
        <v>0</v>
      </c>
      <c r="AG44" s="17" t="n">
        <v>2</v>
      </c>
      <c r="AH44" s="17" t="n">
        <v>0.028</v>
      </c>
      <c r="AI44" s="17" t="n">
        <v>0.007</v>
      </c>
      <c r="AJ44" s="17" t="n">
        <v>0.027</v>
      </c>
      <c r="AK44" s="17" t="n">
        <v>0.928</v>
      </c>
      <c r="AL44" s="17" t="n">
        <v>0.0099999999999999</v>
      </c>
      <c r="AM44" s="17" t="n">
        <v>1</v>
      </c>
      <c r="AN44" s="17" t="n">
        <v>0</v>
      </c>
      <c r="AO44" s="17" t="n">
        <v>0.13</v>
      </c>
      <c r="AP44" s="17" t="n">
        <v>0.003</v>
      </c>
      <c r="AQ44" s="17" t="n">
        <v>0.867</v>
      </c>
      <c r="AR44" s="17" t="n">
        <v>0.022</v>
      </c>
      <c r="AS44" s="18" t="n">
        <v>1.022</v>
      </c>
      <c r="AT44" s="18" t="n">
        <v>4.022</v>
      </c>
      <c r="AU44" s="17" t="n">
        <f aca="false">AD44*4+AE44*3+AF44*3+AH44*3+AI44*4+AJ44*3+AK44*2+AL44*2+AN44*2+AO44*2+AP44*2+AQ44*2+AR44</f>
        <v>12.002</v>
      </c>
    </row>
    <row r="45" s="3" customFormat="true" ht="12.75" hidden="false" customHeight="false" outlineLevel="0" collapsed="false">
      <c r="C45" s="1" t="s">
        <v>49</v>
      </c>
      <c r="D45" s="15" t="s">
        <v>50</v>
      </c>
      <c r="E45" s="1" t="n">
        <v>0.38</v>
      </c>
      <c r="F45" s="1" t="n">
        <v>0</v>
      </c>
      <c r="G45" s="1" t="n">
        <v>21.696</v>
      </c>
      <c r="H45" s="1" t="n">
        <v>4.927</v>
      </c>
      <c r="I45" s="1" t="n">
        <v>16.977</v>
      </c>
      <c r="J45" s="1" t="n">
        <v>0.277</v>
      </c>
      <c r="K45" s="1" t="n">
        <v>0.037</v>
      </c>
      <c r="L45" s="1" t="n">
        <v>51.213</v>
      </c>
      <c r="M45" s="1" t="n">
        <v>0.972</v>
      </c>
      <c r="N45" s="16" t="n">
        <v>3.24</v>
      </c>
      <c r="O45" s="16" t="n">
        <v>99.719</v>
      </c>
      <c r="P45" s="1" t="n">
        <v>0.027</v>
      </c>
      <c r="Q45" s="1" t="n">
        <v>0</v>
      </c>
      <c r="R45" s="1" t="n">
        <v>0.857</v>
      </c>
      <c r="S45" s="1" t="n">
        <v>0.152</v>
      </c>
      <c r="T45" s="1" t="n">
        <v>0.933</v>
      </c>
      <c r="U45" s="1" t="n">
        <v>0.008</v>
      </c>
      <c r="V45" s="1" t="n">
        <v>0.001</v>
      </c>
      <c r="W45" s="1" t="n">
        <v>1.888</v>
      </c>
      <c r="X45" s="1" t="n">
        <v>0.028</v>
      </c>
      <c r="Y45" s="16" t="n">
        <v>0.141</v>
      </c>
      <c r="Z45" s="16" t="n">
        <v>4.035</v>
      </c>
      <c r="AA45" s="2" t="n">
        <v>48.043254376931</v>
      </c>
      <c r="AB45" s="2" t="n">
        <v>44.129763130793</v>
      </c>
      <c r="AC45" s="2" t="n">
        <v>7.826982492276</v>
      </c>
      <c r="AD45" s="17" t="n">
        <v>1.888</v>
      </c>
      <c r="AE45" s="17" t="n">
        <v>0.112</v>
      </c>
      <c r="AF45" s="19" t="n">
        <v>0</v>
      </c>
      <c r="AG45" s="17" t="n">
        <v>2</v>
      </c>
      <c r="AH45" s="17" t="n">
        <v>0.0289999999999999</v>
      </c>
      <c r="AI45" s="17" t="n">
        <v>0.008</v>
      </c>
      <c r="AJ45" s="17" t="n">
        <v>0.028</v>
      </c>
      <c r="AK45" s="17" t="n">
        <v>0.933</v>
      </c>
      <c r="AL45" s="17" t="n">
        <v>0.002</v>
      </c>
      <c r="AM45" s="17" t="n">
        <v>1</v>
      </c>
      <c r="AN45" s="17" t="n">
        <v>0</v>
      </c>
      <c r="AO45" s="17" t="n">
        <v>0.15</v>
      </c>
      <c r="AP45" s="17" t="n">
        <v>0.001</v>
      </c>
      <c r="AQ45" s="17" t="n">
        <v>0.857</v>
      </c>
      <c r="AR45" s="17" t="n">
        <v>0.027</v>
      </c>
      <c r="AS45" s="18" t="n">
        <v>1.035</v>
      </c>
      <c r="AT45" s="18" t="n">
        <v>4.035</v>
      </c>
      <c r="AU45" s="17" t="n">
        <f aca="false">AD45*4+AE45*3+AF45*3+AH45*3+AI45*4+AJ45*3+AK45*2+AL45*2+AN45*2+AO45*2+AP45*2+AQ45*2+AR45</f>
        <v>12.004</v>
      </c>
    </row>
    <row r="46" s="3" customFormat="true" ht="12.75" hidden="false" customHeight="false" outlineLevel="0" collapsed="false">
      <c r="C46" s="1" t="s">
        <v>49</v>
      </c>
      <c r="D46" s="15" t="s">
        <v>50</v>
      </c>
      <c r="E46" s="1" t="n">
        <v>0.362</v>
      </c>
      <c r="F46" s="1" t="n">
        <v>0.007</v>
      </c>
      <c r="G46" s="1" t="n">
        <v>22.12</v>
      </c>
      <c r="H46" s="1" t="n">
        <v>4.104</v>
      </c>
      <c r="I46" s="1" t="n">
        <v>16.09</v>
      </c>
      <c r="J46" s="1" t="n">
        <v>0.237</v>
      </c>
      <c r="K46" s="1" t="n">
        <v>0.154</v>
      </c>
      <c r="L46" s="1" t="n">
        <v>50.877</v>
      </c>
      <c r="M46" s="1" t="n">
        <v>0.895</v>
      </c>
      <c r="N46" s="16" t="n">
        <v>2.44</v>
      </c>
      <c r="O46" s="16" t="n">
        <v>97.286</v>
      </c>
      <c r="P46" s="1" t="n">
        <v>0.026</v>
      </c>
      <c r="Q46" s="1" t="n">
        <v>0</v>
      </c>
      <c r="R46" s="1" t="n">
        <v>0.894</v>
      </c>
      <c r="S46" s="1" t="n">
        <v>0.129</v>
      </c>
      <c r="T46" s="1" t="n">
        <v>0.905</v>
      </c>
      <c r="U46" s="1" t="n">
        <v>0.007</v>
      </c>
      <c r="V46" s="1" t="n">
        <v>0.005</v>
      </c>
      <c r="W46" s="1" t="n">
        <v>1.919</v>
      </c>
      <c r="X46" s="1" t="n">
        <v>0.027</v>
      </c>
      <c r="Y46" s="16" t="n">
        <v>0.108</v>
      </c>
      <c r="Z46" s="16" t="n">
        <v>4.02</v>
      </c>
      <c r="AA46" s="2" t="n">
        <v>46.9398340248963</v>
      </c>
      <c r="AB46" s="2" t="n">
        <v>46.3692946058091</v>
      </c>
      <c r="AC46" s="2" t="n">
        <v>6.69087136929461</v>
      </c>
      <c r="AD46" s="17" t="n">
        <v>1.919</v>
      </c>
      <c r="AE46" s="17" t="n">
        <v>0.081</v>
      </c>
      <c r="AF46" s="19" t="n">
        <v>0</v>
      </c>
      <c r="AG46" s="17" t="n">
        <v>2</v>
      </c>
      <c r="AH46" s="17" t="n">
        <v>0.027</v>
      </c>
      <c r="AI46" s="17" t="n">
        <v>0.007</v>
      </c>
      <c r="AJ46" s="17" t="n">
        <v>0.027</v>
      </c>
      <c r="AK46" s="17" t="n">
        <v>0.905</v>
      </c>
      <c r="AL46" s="17" t="n">
        <v>0.0339999999999999</v>
      </c>
      <c r="AM46" s="17" t="n">
        <v>1</v>
      </c>
      <c r="AN46" s="17" t="n">
        <v>0</v>
      </c>
      <c r="AO46" s="17" t="n">
        <v>0.0950000000000001</v>
      </c>
      <c r="AP46" s="17" t="n">
        <v>0.005</v>
      </c>
      <c r="AQ46" s="17" t="n">
        <v>0.894</v>
      </c>
      <c r="AR46" s="17" t="n">
        <v>0.026</v>
      </c>
      <c r="AS46" s="18" t="n">
        <v>1.02</v>
      </c>
      <c r="AT46" s="18" t="n">
        <v>4.02</v>
      </c>
      <c r="AU46" s="17" t="n">
        <f aca="false">AD46*4+AE46*3+AF46*3+AH46*3+AI46*4+AJ46*3+AK46*2+AL46*2+AN46*2+AO46*2+AP46*2+AQ46*2+AR46</f>
        <v>12.001</v>
      </c>
    </row>
    <row r="47" s="3" customFormat="true" ht="12.75" hidden="false" customHeight="false" outlineLevel="0" collapsed="false">
      <c r="C47" s="1" t="s">
        <v>49</v>
      </c>
      <c r="D47" s="15" t="s">
        <v>50</v>
      </c>
      <c r="E47" s="1" t="n">
        <v>0.354</v>
      </c>
      <c r="F47" s="1" t="n">
        <v>0.009</v>
      </c>
      <c r="G47" s="1" t="n">
        <v>22.218</v>
      </c>
      <c r="H47" s="1" t="n">
        <v>4.066</v>
      </c>
      <c r="I47" s="1" t="n">
        <v>17.128</v>
      </c>
      <c r="J47" s="1" t="n">
        <v>0.239</v>
      </c>
      <c r="K47" s="1" t="n">
        <v>0.095</v>
      </c>
      <c r="L47" s="1" t="n">
        <v>52.399</v>
      </c>
      <c r="M47" s="1" t="n">
        <v>0.468</v>
      </c>
      <c r="N47" s="16" t="n">
        <v>0.554</v>
      </c>
      <c r="O47" s="16" t="n">
        <v>97.53</v>
      </c>
      <c r="P47" s="1" t="n">
        <v>0.026</v>
      </c>
      <c r="Q47" s="1" t="n">
        <v>0</v>
      </c>
      <c r="R47" s="1" t="n">
        <v>0.893</v>
      </c>
      <c r="S47" s="1" t="n">
        <v>0.128</v>
      </c>
      <c r="T47" s="1" t="n">
        <v>0.958</v>
      </c>
      <c r="U47" s="1" t="n">
        <v>0.007</v>
      </c>
      <c r="V47" s="1" t="n">
        <v>0.003</v>
      </c>
      <c r="W47" s="1" t="n">
        <v>1.967</v>
      </c>
      <c r="X47" s="1" t="n">
        <v>0.014</v>
      </c>
      <c r="Y47" s="16" t="n">
        <v>0.025</v>
      </c>
      <c r="Z47" s="16" t="n">
        <v>4.021</v>
      </c>
      <c r="AA47" s="2" t="n">
        <v>48.4082870136433</v>
      </c>
      <c r="AB47" s="2" t="n">
        <v>45.1237998989389</v>
      </c>
      <c r="AC47" s="2" t="n">
        <v>6.46791308741789</v>
      </c>
      <c r="AD47" s="17" t="n">
        <v>1.967</v>
      </c>
      <c r="AE47" s="17" t="n">
        <v>0.025</v>
      </c>
      <c r="AF47" s="19" t="n">
        <v>0.00800000000000001</v>
      </c>
      <c r="AG47" s="17" t="n">
        <v>2</v>
      </c>
      <c r="AH47" s="17" t="n">
        <v>0</v>
      </c>
      <c r="AI47" s="17" t="n">
        <v>0.007</v>
      </c>
      <c r="AJ47" s="17" t="n">
        <v>0.014</v>
      </c>
      <c r="AK47" s="17" t="n">
        <v>0.958</v>
      </c>
      <c r="AL47" s="17" t="n">
        <v>0.021</v>
      </c>
      <c r="AM47" s="17" t="n">
        <v>1</v>
      </c>
      <c r="AN47" s="17" t="n">
        <v>0</v>
      </c>
      <c r="AO47" s="17" t="n">
        <v>0.099</v>
      </c>
      <c r="AP47" s="17" t="n">
        <v>0.003</v>
      </c>
      <c r="AQ47" s="17" t="n">
        <v>0.893</v>
      </c>
      <c r="AR47" s="17" t="n">
        <v>0.026</v>
      </c>
      <c r="AS47" s="18" t="n">
        <v>1.021</v>
      </c>
      <c r="AT47" s="18" t="n">
        <v>4.021</v>
      </c>
      <c r="AU47" s="17" t="n">
        <f aca="false">AD47*4+AE47*3+AF47*3+AH47*3+AI47*4+AJ47*3+AK47*2+AL47*2+AN47*2+AO47*2+AP47*2+AQ47*2+AR47</f>
        <v>12.011</v>
      </c>
    </row>
    <row r="48" s="3" customFormat="true" ht="12.75" hidden="false" customHeight="false" outlineLevel="0" collapsed="false">
      <c r="C48" s="1" t="s">
        <v>49</v>
      </c>
      <c r="D48" s="15" t="s">
        <v>50</v>
      </c>
      <c r="E48" s="1" t="n">
        <v>0.313</v>
      </c>
      <c r="F48" s="1" t="n">
        <v>0</v>
      </c>
      <c r="G48" s="1" t="n">
        <v>22.715</v>
      </c>
      <c r="H48" s="1" t="n">
        <v>3.977</v>
      </c>
      <c r="I48" s="1" t="n">
        <v>17.3</v>
      </c>
      <c r="J48" s="1" t="n">
        <v>0.159</v>
      </c>
      <c r="K48" s="1" t="n">
        <v>0.084</v>
      </c>
      <c r="L48" s="1" t="n">
        <v>52.934</v>
      </c>
      <c r="M48" s="1" t="n">
        <v>0.977</v>
      </c>
      <c r="N48" s="16" t="n">
        <v>1.681</v>
      </c>
      <c r="O48" s="16" t="n">
        <v>100.14</v>
      </c>
      <c r="P48" s="1" t="n">
        <v>0.022</v>
      </c>
      <c r="Q48" s="1" t="n">
        <v>0</v>
      </c>
      <c r="R48" s="1" t="n">
        <v>0.89</v>
      </c>
      <c r="S48" s="1" t="n">
        <v>0.122</v>
      </c>
      <c r="T48" s="1" t="n">
        <v>0.943</v>
      </c>
      <c r="U48" s="1" t="n">
        <v>0.004</v>
      </c>
      <c r="V48" s="1" t="n">
        <v>0.003</v>
      </c>
      <c r="W48" s="1" t="n">
        <v>1.936</v>
      </c>
      <c r="X48" s="1" t="n">
        <v>0.028</v>
      </c>
      <c r="Y48" s="16" t="n">
        <v>0.072</v>
      </c>
      <c r="Z48" s="16" t="n">
        <v>4.02</v>
      </c>
      <c r="AA48" s="2" t="n">
        <v>48.2352941176471</v>
      </c>
      <c r="AB48" s="2" t="n">
        <v>45.5242966751918</v>
      </c>
      <c r="AC48" s="2" t="n">
        <v>6.24040920716112</v>
      </c>
      <c r="AD48" s="17" t="n">
        <v>1.936</v>
      </c>
      <c r="AE48" s="17" t="n">
        <v>0.0640000000000001</v>
      </c>
      <c r="AF48" s="19" t="n">
        <v>0</v>
      </c>
      <c r="AG48" s="17" t="n">
        <v>2</v>
      </c>
      <c r="AH48" s="17" t="n">
        <v>0.00799999999999994</v>
      </c>
      <c r="AI48" s="17" t="n">
        <v>0.004</v>
      </c>
      <c r="AJ48" s="17" t="n">
        <v>0.028</v>
      </c>
      <c r="AK48" s="17" t="n">
        <v>0.943</v>
      </c>
      <c r="AL48" s="17" t="n">
        <v>0.0170000000000001</v>
      </c>
      <c r="AM48" s="17" t="n">
        <v>1</v>
      </c>
      <c r="AN48" s="17" t="n">
        <v>0</v>
      </c>
      <c r="AO48" s="17" t="n">
        <v>0.105</v>
      </c>
      <c r="AP48" s="17" t="n">
        <v>0.003</v>
      </c>
      <c r="AQ48" s="17" t="n">
        <v>0.89</v>
      </c>
      <c r="AR48" s="17" t="n">
        <v>0.022</v>
      </c>
      <c r="AS48" s="18" t="n">
        <v>1.02</v>
      </c>
      <c r="AT48" s="18" t="n">
        <v>4.02</v>
      </c>
      <c r="AU48" s="17" t="n">
        <f aca="false">AD48*4+AE48*3+AF48*3+AH48*3+AI48*4+AJ48*3+AK48*2+AL48*2+AN48*2+AO48*2+AP48*2+AQ48*2+AR48</f>
        <v>11.998</v>
      </c>
    </row>
    <row r="49" s="3" customFormat="true" ht="12.75" hidden="false" customHeight="false" outlineLevel="0" collapsed="false">
      <c r="C49" s="1" t="s">
        <v>49</v>
      </c>
      <c r="D49" s="15" t="s">
        <v>50</v>
      </c>
      <c r="E49" s="1" t="n">
        <v>0.48</v>
      </c>
      <c r="F49" s="1" t="n">
        <v>0.026</v>
      </c>
      <c r="G49" s="1" t="n">
        <v>22.517</v>
      </c>
      <c r="H49" s="1" t="n">
        <v>3.701</v>
      </c>
      <c r="I49" s="1" t="n">
        <v>17.306</v>
      </c>
      <c r="J49" s="1" t="n">
        <v>0.196</v>
      </c>
      <c r="K49" s="1" t="n">
        <v>0.099</v>
      </c>
      <c r="L49" s="1" t="n">
        <v>52.349</v>
      </c>
      <c r="M49" s="1" t="n">
        <v>0.865</v>
      </c>
      <c r="N49" s="16" t="n">
        <v>2.265</v>
      </c>
      <c r="O49" s="16" t="n">
        <v>99.804</v>
      </c>
      <c r="P49" s="1" t="n">
        <v>0.034</v>
      </c>
      <c r="Q49" s="1" t="n">
        <v>0.001</v>
      </c>
      <c r="R49" s="1" t="n">
        <v>0.885</v>
      </c>
      <c r="S49" s="1" t="n">
        <v>0.113</v>
      </c>
      <c r="T49" s="1" t="n">
        <v>0.946</v>
      </c>
      <c r="U49" s="1" t="n">
        <v>0.005</v>
      </c>
      <c r="V49" s="1" t="n">
        <v>0.003</v>
      </c>
      <c r="W49" s="1" t="n">
        <v>1.92</v>
      </c>
      <c r="X49" s="1" t="n">
        <v>0.025</v>
      </c>
      <c r="Y49" s="16" t="n">
        <v>0.098</v>
      </c>
      <c r="Z49" s="16" t="n">
        <v>4.03</v>
      </c>
      <c r="AA49" s="2" t="n">
        <v>48.6625514403292</v>
      </c>
      <c r="AB49" s="2" t="n">
        <v>45.5246913580247</v>
      </c>
      <c r="AC49" s="2" t="n">
        <v>5.81275720164609</v>
      </c>
      <c r="AD49" s="17" t="n">
        <v>1.92</v>
      </c>
      <c r="AE49" s="17" t="n">
        <v>0.0800000000000001</v>
      </c>
      <c r="AF49" s="19" t="n">
        <v>0</v>
      </c>
      <c r="AG49" s="17" t="n">
        <v>2</v>
      </c>
      <c r="AH49" s="17" t="n">
        <v>0.0179999999999999</v>
      </c>
      <c r="AI49" s="17" t="n">
        <v>0.005</v>
      </c>
      <c r="AJ49" s="17" t="n">
        <v>0.025</v>
      </c>
      <c r="AK49" s="17" t="n">
        <v>0.946</v>
      </c>
      <c r="AL49" s="17" t="n">
        <v>0.00600000000000012</v>
      </c>
      <c r="AM49" s="17" t="n">
        <v>1</v>
      </c>
      <c r="AN49" s="17" t="n">
        <v>0</v>
      </c>
      <c r="AO49" s="17" t="n">
        <v>0.107</v>
      </c>
      <c r="AP49" s="17" t="n">
        <v>0.003</v>
      </c>
      <c r="AQ49" s="17" t="n">
        <v>0.885</v>
      </c>
      <c r="AR49" s="17" t="n">
        <v>0.034</v>
      </c>
      <c r="AS49" s="18" t="n">
        <v>1.029</v>
      </c>
      <c r="AT49" s="18" t="n">
        <v>4.029</v>
      </c>
      <c r="AU49" s="17" t="n">
        <f aca="false">AD49*4+AE49*3+AF49*3+AH49*3+AI49*4+AJ49*3+AK49*2+AL49*2+AN49*2+AO49*2+AP49*2+AQ49*2+AR49</f>
        <v>11.997</v>
      </c>
    </row>
    <row r="50" s="3" customFormat="true" ht="12.75" hidden="false" customHeight="false" outlineLevel="0" collapsed="false">
      <c r="C50" s="1" t="s">
        <v>49</v>
      </c>
      <c r="D50" s="15" t="s">
        <v>50</v>
      </c>
      <c r="E50" s="1" t="n">
        <v>0.62</v>
      </c>
      <c r="F50" s="1" t="n">
        <v>0.018</v>
      </c>
      <c r="G50" s="1" t="n">
        <v>21.77</v>
      </c>
      <c r="H50" s="1" t="n">
        <v>3.826</v>
      </c>
      <c r="I50" s="1" t="n">
        <v>17.402</v>
      </c>
      <c r="J50" s="1" t="n">
        <v>0.222</v>
      </c>
      <c r="K50" s="1" t="n">
        <v>0.095</v>
      </c>
      <c r="L50" s="1" t="n">
        <v>52.442</v>
      </c>
      <c r="M50" s="1" t="n">
        <v>0.978</v>
      </c>
      <c r="N50" s="16" t="n">
        <v>2.031</v>
      </c>
      <c r="O50" s="16" t="n">
        <v>99.404</v>
      </c>
      <c r="P50" s="1" t="n">
        <v>0.044</v>
      </c>
      <c r="Q50" s="1" t="n">
        <v>0.001</v>
      </c>
      <c r="R50" s="1" t="n">
        <v>0.858</v>
      </c>
      <c r="S50" s="1" t="n">
        <v>0.118</v>
      </c>
      <c r="T50" s="1" t="n">
        <v>0.954</v>
      </c>
      <c r="U50" s="1" t="n">
        <v>0.006</v>
      </c>
      <c r="V50" s="1" t="n">
        <v>0.003</v>
      </c>
      <c r="W50" s="1" t="n">
        <v>1.929</v>
      </c>
      <c r="X50" s="1" t="n">
        <v>0.028</v>
      </c>
      <c r="Y50" s="16" t="n">
        <v>0.088</v>
      </c>
      <c r="Z50" s="16" t="n">
        <v>4.029</v>
      </c>
      <c r="AA50" s="2" t="n">
        <v>49.4300518134715</v>
      </c>
      <c r="AB50" s="2" t="n">
        <v>44.4559585492228</v>
      </c>
      <c r="AC50" s="2" t="n">
        <v>6.1139896373057</v>
      </c>
      <c r="AD50" s="17" t="n">
        <v>1.929</v>
      </c>
      <c r="AE50" s="17" t="n">
        <v>0.071</v>
      </c>
      <c r="AF50" s="19" t="n">
        <v>0</v>
      </c>
      <c r="AG50" s="17" t="n">
        <v>2</v>
      </c>
      <c r="AH50" s="17" t="n">
        <v>0.017</v>
      </c>
      <c r="AI50" s="17" t="n">
        <v>0.006</v>
      </c>
      <c r="AJ50" s="17" t="n">
        <v>0.028</v>
      </c>
      <c r="AK50" s="17" t="n">
        <v>0.949</v>
      </c>
      <c r="AL50" s="17" t="n">
        <v>0</v>
      </c>
      <c r="AM50" s="17" t="n">
        <v>1</v>
      </c>
      <c r="AN50" s="17" t="n">
        <v>0.005</v>
      </c>
      <c r="AO50" s="17" t="n">
        <v>0.118</v>
      </c>
      <c r="AP50" s="17" t="n">
        <v>0.003</v>
      </c>
      <c r="AQ50" s="17" t="n">
        <v>0.858</v>
      </c>
      <c r="AR50" s="17" t="n">
        <v>0.044</v>
      </c>
      <c r="AS50" s="18" t="n">
        <v>1.028</v>
      </c>
      <c r="AT50" s="18" t="n">
        <v>4.028</v>
      </c>
      <c r="AU50" s="17" t="n">
        <f aca="false">AD50*4+AE50*3+AF50*3+AH50*3+AI50*4+AJ50*3+AK50*2+AL50*2+AN50*2+AO50*2+AP50*2+AQ50*2+AR50</f>
        <v>11.998</v>
      </c>
    </row>
    <row r="51" s="3" customFormat="true" ht="12.75" hidden="false" customHeight="false" outlineLevel="0" collapsed="false">
      <c r="C51" s="1" t="s">
        <v>49</v>
      </c>
      <c r="D51" s="15" t="s">
        <v>50</v>
      </c>
      <c r="E51" s="1" t="n">
        <v>0.85</v>
      </c>
      <c r="F51" s="1" t="n">
        <v>0.018</v>
      </c>
      <c r="G51" s="1" t="n">
        <v>22.434</v>
      </c>
      <c r="H51" s="1" t="n">
        <v>4.014</v>
      </c>
      <c r="I51" s="1" t="n">
        <v>16.305</v>
      </c>
      <c r="J51" s="1" t="n">
        <v>0.273</v>
      </c>
      <c r="K51" s="1" t="n">
        <v>0.084</v>
      </c>
      <c r="L51" s="1" t="n">
        <v>52.335</v>
      </c>
      <c r="M51" s="1" t="n">
        <v>0.83</v>
      </c>
      <c r="N51" s="16" t="n">
        <v>2.719</v>
      </c>
      <c r="O51" s="16" t="n">
        <v>99.862</v>
      </c>
      <c r="P51" s="1" t="n">
        <v>0.061</v>
      </c>
      <c r="Q51" s="1" t="n">
        <v>0.001</v>
      </c>
      <c r="R51" s="1" t="n">
        <v>0.882</v>
      </c>
      <c r="S51" s="1" t="n">
        <v>0.123</v>
      </c>
      <c r="T51" s="1" t="n">
        <v>0.892</v>
      </c>
      <c r="U51" s="1" t="n">
        <v>0.008</v>
      </c>
      <c r="V51" s="1" t="n">
        <v>0.003</v>
      </c>
      <c r="W51" s="1" t="n">
        <v>1.921</v>
      </c>
      <c r="X51" s="1" t="n">
        <v>0.024</v>
      </c>
      <c r="Y51" s="16" t="n">
        <v>0.118</v>
      </c>
      <c r="Z51" s="16" t="n">
        <v>4.033</v>
      </c>
      <c r="AA51" s="2" t="n">
        <v>47.0216130732736</v>
      </c>
      <c r="AB51" s="2" t="n">
        <v>46.4944649446494</v>
      </c>
      <c r="AC51" s="2" t="n">
        <v>6.48392198207696</v>
      </c>
      <c r="AD51" s="17" t="n">
        <v>1.921</v>
      </c>
      <c r="AE51" s="17" t="n">
        <v>0.079</v>
      </c>
      <c r="AF51" s="19" t="n">
        <v>0</v>
      </c>
      <c r="AG51" s="17" t="n">
        <v>2</v>
      </c>
      <c r="AH51" s="17" t="n">
        <v>0.039</v>
      </c>
      <c r="AI51" s="17" t="n">
        <v>0.008</v>
      </c>
      <c r="AJ51" s="17" t="n">
        <v>0.024</v>
      </c>
      <c r="AK51" s="17" t="n">
        <v>0.892</v>
      </c>
      <c r="AL51" s="17" t="n">
        <v>0.0369999999999999</v>
      </c>
      <c r="AM51" s="17" t="n">
        <v>1</v>
      </c>
      <c r="AN51" s="17" t="n">
        <v>0</v>
      </c>
      <c r="AO51" s="17" t="n">
        <v>0.0860000000000001</v>
      </c>
      <c r="AP51" s="17" t="n">
        <v>0.003</v>
      </c>
      <c r="AQ51" s="17" t="n">
        <v>0.882</v>
      </c>
      <c r="AR51" s="17" t="n">
        <v>0.061</v>
      </c>
      <c r="AS51" s="18" t="n">
        <v>1.032</v>
      </c>
      <c r="AT51" s="18" t="n">
        <v>4.032</v>
      </c>
      <c r="AU51" s="17" t="n">
        <f aca="false">AD51*4+AE51*3+AF51*3+AH51*3+AI51*4+AJ51*3+AK51*2+AL51*2+AN51*2+AO51*2+AP51*2+AQ51*2+AR51</f>
        <v>12.003</v>
      </c>
    </row>
    <row r="52" s="3" customFormat="true" ht="12.75" hidden="false" customHeight="false" outlineLevel="0" collapsed="false">
      <c r="C52" s="1" t="s">
        <v>49</v>
      </c>
      <c r="D52" s="15" t="s">
        <v>50</v>
      </c>
      <c r="E52" s="1" t="n">
        <v>0.393</v>
      </c>
      <c r="F52" s="1" t="n">
        <v>0.06</v>
      </c>
      <c r="G52" s="1" t="n">
        <v>20.888</v>
      </c>
      <c r="H52" s="1" t="n">
        <v>4.156</v>
      </c>
      <c r="I52" s="1" t="n">
        <v>17.617</v>
      </c>
      <c r="J52" s="1" t="n">
        <v>0.424</v>
      </c>
      <c r="K52" s="1" t="n">
        <v>0.097</v>
      </c>
      <c r="L52" s="1" t="n">
        <v>49.979</v>
      </c>
      <c r="M52" s="1" t="n">
        <v>0.891</v>
      </c>
      <c r="N52" s="16" t="n">
        <v>3.072</v>
      </c>
      <c r="O52" s="16" t="n">
        <v>97.577</v>
      </c>
      <c r="P52" s="1" t="n">
        <v>0.029</v>
      </c>
      <c r="Q52" s="1" t="n">
        <v>0.003</v>
      </c>
      <c r="R52" s="1" t="n">
        <v>0.841</v>
      </c>
      <c r="S52" s="1" t="n">
        <v>0.131</v>
      </c>
      <c r="T52" s="1" t="n">
        <v>0.987</v>
      </c>
      <c r="U52" s="1" t="n">
        <v>0.012</v>
      </c>
      <c r="V52" s="1" t="n">
        <v>0.003</v>
      </c>
      <c r="W52" s="1" t="n">
        <v>1.878</v>
      </c>
      <c r="X52" s="1" t="n">
        <v>0.026</v>
      </c>
      <c r="Y52" s="16" t="n">
        <v>0.136</v>
      </c>
      <c r="Z52" s="16" t="n">
        <v>4.046</v>
      </c>
      <c r="AA52" s="2" t="n">
        <v>50.3828483920368</v>
      </c>
      <c r="AB52" s="2" t="n">
        <v>42.930066360388</v>
      </c>
      <c r="AC52" s="2" t="n">
        <v>6.6870852475753</v>
      </c>
      <c r="AD52" s="17" t="n">
        <v>1.878</v>
      </c>
      <c r="AE52" s="17" t="n">
        <v>0.122</v>
      </c>
      <c r="AF52" s="19" t="n">
        <v>0</v>
      </c>
      <c r="AG52" s="17" t="n">
        <v>2</v>
      </c>
      <c r="AH52" s="17" t="n">
        <v>0.0139999999999999</v>
      </c>
      <c r="AI52" s="17" t="n">
        <v>0.012</v>
      </c>
      <c r="AJ52" s="17" t="n">
        <v>0.026</v>
      </c>
      <c r="AK52" s="17" t="n">
        <v>0.948</v>
      </c>
      <c r="AL52" s="17" t="n">
        <v>0</v>
      </c>
      <c r="AM52" s="17" t="n">
        <v>1</v>
      </c>
      <c r="AN52" s="17" t="n">
        <v>0.0389999999999999</v>
      </c>
      <c r="AO52" s="17" t="n">
        <v>0.131</v>
      </c>
      <c r="AP52" s="17" t="n">
        <v>0.003</v>
      </c>
      <c r="AQ52" s="17" t="n">
        <v>0.841</v>
      </c>
      <c r="AR52" s="17" t="n">
        <v>0.029</v>
      </c>
      <c r="AS52" s="18" t="n">
        <v>1.043</v>
      </c>
      <c r="AT52" s="18" t="n">
        <v>4.043</v>
      </c>
      <c r="AU52" s="17" t="n">
        <f aca="false">AD52*4+AE52*3+AF52*3+AH52*3+AI52*4+AJ52*3+AK52*2+AL52*2+AN52*2+AO52*2+AP52*2+AQ52*2+AR52</f>
        <v>11.999</v>
      </c>
    </row>
    <row r="53" s="3" customFormat="true" ht="12.75" hidden="false" customHeight="false" outlineLevel="0" collapsed="false">
      <c r="C53" s="1" t="s">
        <v>49</v>
      </c>
      <c r="D53" s="15" t="s">
        <v>50</v>
      </c>
      <c r="E53" s="1" t="n">
        <v>0.472</v>
      </c>
      <c r="F53" s="1" t="n">
        <v>0.039</v>
      </c>
      <c r="G53" s="1" t="n">
        <v>21.75</v>
      </c>
      <c r="H53" s="1" t="n">
        <v>4.335</v>
      </c>
      <c r="I53" s="1" t="n">
        <v>17.067</v>
      </c>
      <c r="J53" s="1" t="n">
        <v>0.25</v>
      </c>
      <c r="K53" s="1" t="n">
        <v>0.217</v>
      </c>
      <c r="L53" s="1" t="n">
        <v>51.029</v>
      </c>
      <c r="M53" s="1" t="n">
        <v>0.911</v>
      </c>
      <c r="N53" s="16" t="n">
        <v>2.492</v>
      </c>
      <c r="O53" s="16" t="n">
        <v>98.562</v>
      </c>
      <c r="P53" s="1" t="n">
        <v>0.034</v>
      </c>
      <c r="Q53" s="1" t="n">
        <v>0.002</v>
      </c>
      <c r="R53" s="1" t="n">
        <v>0.869</v>
      </c>
      <c r="S53" s="1" t="n">
        <v>0.135</v>
      </c>
      <c r="T53" s="1" t="n">
        <v>0.948</v>
      </c>
      <c r="U53" s="1" t="n">
        <v>0.007</v>
      </c>
      <c r="V53" s="1" t="n">
        <v>0.007</v>
      </c>
      <c r="W53" s="1" t="n">
        <v>1.902</v>
      </c>
      <c r="X53" s="1" t="n">
        <v>0.027</v>
      </c>
      <c r="Y53" s="16" t="n">
        <v>0.109</v>
      </c>
      <c r="Z53" s="16" t="n">
        <v>4.04</v>
      </c>
      <c r="AA53" s="2" t="n">
        <v>48.5655737704918</v>
      </c>
      <c r="AB53" s="2" t="n">
        <v>44.5184426229508</v>
      </c>
      <c r="AC53" s="2" t="n">
        <v>6.91598360655738</v>
      </c>
      <c r="AD53" s="17" t="n">
        <v>1.902</v>
      </c>
      <c r="AE53" s="17" t="n">
        <v>0.0980000000000001</v>
      </c>
      <c r="AF53" s="19" t="n">
        <v>0</v>
      </c>
      <c r="AG53" s="17" t="n">
        <v>2</v>
      </c>
      <c r="AH53" s="17" t="n">
        <v>0.0109999999999999</v>
      </c>
      <c r="AI53" s="17" t="n">
        <v>0.007</v>
      </c>
      <c r="AJ53" s="17" t="n">
        <v>0.027</v>
      </c>
      <c r="AK53" s="17" t="n">
        <v>0.948</v>
      </c>
      <c r="AL53" s="17" t="n">
        <v>0.00700000000000012</v>
      </c>
      <c r="AM53" s="17" t="n">
        <v>1</v>
      </c>
      <c r="AN53" s="17" t="n">
        <v>0</v>
      </c>
      <c r="AO53" s="17" t="n">
        <v>0.128</v>
      </c>
      <c r="AP53" s="17" t="n">
        <v>0.007</v>
      </c>
      <c r="AQ53" s="17" t="n">
        <v>0.869</v>
      </c>
      <c r="AR53" s="17" t="n">
        <v>0.034</v>
      </c>
      <c r="AS53" s="18" t="n">
        <v>1.038</v>
      </c>
      <c r="AT53" s="18" t="n">
        <v>4.038</v>
      </c>
      <c r="AU53" s="17" t="n">
        <f aca="false">AD53*4+AE53*3+AF53*3+AH53*3+AI53*4+AJ53*3+AK53*2+AL53*2+AN53*2+AO53*2+AP53*2+AQ53*2+AR53</f>
        <v>11.996</v>
      </c>
    </row>
    <row r="54" s="3" customFormat="true" ht="12.75" hidden="false" customHeight="false" outlineLevel="0" collapsed="false">
      <c r="C54" s="1" t="s">
        <v>49</v>
      </c>
      <c r="D54" s="15" t="s">
        <v>50</v>
      </c>
      <c r="E54" s="1" t="n">
        <v>0.439</v>
      </c>
      <c r="F54" s="1" t="n">
        <v>0</v>
      </c>
      <c r="G54" s="1" t="n">
        <v>21.517</v>
      </c>
      <c r="H54" s="1" t="n">
        <v>4.625</v>
      </c>
      <c r="I54" s="1" t="n">
        <v>17.83</v>
      </c>
      <c r="J54" s="1" t="n">
        <v>0.275</v>
      </c>
      <c r="K54" s="1" t="n">
        <v>0.151</v>
      </c>
      <c r="L54" s="1" t="n">
        <v>52.548</v>
      </c>
      <c r="M54" s="1" t="n">
        <v>1.049</v>
      </c>
      <c r="N54" s="16" t="n">
        <v>2.728</v>
      </c>
      <c r="O54" s="16" t="n">
        <v>101.162</v>
      </c>
      <c r="P54" s="1" t="n">
        <v>0.031</v>
      </c>
      <c r="Q54" s="1" t="n">
        <v>0</v>
      </c>
      <c r="R54" s="1" t="n">
        <v>0.835</v>
      </c>
      <c r="S54" s="1" t="n">
        <v>0.14</v>
      </c>
      <c r="T54" s="1" t="n">
        <v>0.963</v>
      </c>
      <c r="U54" s="1" t="n">
        <v>0.007</v>
      </c>
      <c r="V54" s="1" t="n">
        <v>0.005</v>
      </c>
      <c r="W54" s="1" t="n">
        <v>1.904</v>
      </c>
      <c r="X54" s="1" t="n">
        <v>0.03</v>
      </c>
      <c r="Y54" s="16" t="n">
        <v>0.116</v>
      </c>
      <c r="Z54" s="16" t="n">
        <v>4.031</v>
      </c>
      <c r="AA54" s="2" t="n">
        <v>49.6904024767802</v>
      </c>
      <c r="AB54" s="2" t="n">
        <v>43.0856553147575</v>
      </c>
      <c r="AC54" s="2" t="n">
        <v>7.22394220846233</v>
      </c>
      <c r="AD54" s="17" t="n">
        <v>1.904</v>
      </c>
      <c r="AE54" s="17" t="n">
        <v>0.0960000000000001</v>
      </c>
      <c r="AF54" s="19" t="n">
        <v>0</v>
      </c>
      <c r="AG54" s="17" t="n">
        <v>2</v>
      </c>
      <c r="AH54" s="17" t="n">
        <v>0.0199999999999999</v>
      </c>
      <c r="AI54" s="17" t="n">
        <v>0.007</v>
      </c>
      <c r="AJ54" s="17" t="n">
        <v>0.03</v>
      </c>
      <c r="AK54" s="17" t="n">
        <v>0.943</v>
      </c>
      <c r="AL54" s="17" t="n">
        <v>0</v>
      </c>
      <c r="AM54" s="17" t="n">
        <v>1</v>
      </c>
      <c r="AN54" s="17" t="n">
        <v>0.0199999999999999</v>
      </c>
      <c r="AO54" s="17" t="n">
        <v>0.14</v>
      </c>
      <c r="AP54" s="17" t="n">
        <v>0.005</v>
      </c>
      <c r="AQ54" s="17" t="n">
        <v>0.835</v>
      </c>
      <c r="AR54" s="17" t="n">
        <v>0.031</v>
      </c>
      <c r="AS54" s="18" t="n">
        <v>1.031</v>
      </c>
      <c r="AT54" s="18" t="n">
        <v>4.031</v>
      </c>
      <c r="AU54" s="17" t="n">
        <f aca="false">AD54*4+AE54*3+AF54*3+AH54*3+AI54*4+AJ54*3+AK54*2+AL54*2+AN54*2+AO54*2+AP54*2+AQ54*2+AR54</f>
        <v>11.999</v>
      </c>
    </row>
    <row r="55" s="3" customFormat="true" ht="12.75" hidden="false" customHeight="false" outlineLevel="0" collapsed="false">
      <c r="C55" s="1" t="s">
        <v>49</v>
      </c>
      <c r="D55" s="15" t="s">
        <v>50</v>
      </c>
      <c r="E55" s="1" t="n">
        <v>0.423</v>
      </c>
      <c r="F55" s="1" t="n">
        <v>0</v>
      </c>
      <c r="G55" s="1" t="n">
        <v>21.794</v>
      </c>
      <c r="H55" s="1" t="n">
        <v>4.133</v>
      </c>
      <c r="I55" s="1" t="n">
        <v>17.567</v>
      </c>
      <c r="J55" s="1" t="n">
        <v>0.278</v>
      </c>
      <c r="K55" s="1" t="n">
        <v>0.087</v>
      </c>
      <c r="L55" s="1" t="n">
        <v>51.93</v>
      </c>
      <c r="M55" s="1" t="n">
        <v>0.842</v>
      </c>
      <c r="N55" s="16" t="n">
        <v>2.568</v>
      </c>
      <c r="O55" s="16" t="n">
        <v>99.622</v>
      </c>
      <c r="P55" s="1" t="n">
        <v>0.03</v>
      </c>
      <c r="Q55" s="1" t="n">
        <v>0</v>
      </c>
      <c r="R55" s="1" t="n">
        <v>0.858</v>
      </c>
      <c r="S55" s="1" t="n">
        <v>0.127</v>
      </c>
      <c r="T55" s="1" t="n">
        <v>0.962</v>
      </c>
      <c r="U55" s="1" t="n">
        <v>0.008</v>
      </c>
      <c r="V55" s="1" t="n">
        <v>0.003</v>
      </c>
      <c r="W55" s="1" t="n">
        <v>1.908</v>
      </c>
      <c r="X55" s="1" t="n">
        <v>0.024</v>
      </c>
      <c r="Y55" s="16" t="n">
        <v>0.111</v>
      </c>
      <c r="Z55" s="16" t="n">
        <v>4.031</v>
      </c>
      <c r="AA55" s="2" t="n">
        <v>49.4093477144325</v>
      </c>
      <c r="AB55" s="2" t="n">
        <v>44.0677966101695</v>
      </c>
      <c r="AC55" s="2" t="n">
        <v>6.52285567539805</v>
      </c>
      <c r="AD55" s="17" t="n">
        <v>1.908</v>
      </c>
      <c r="AE55" s="17" t="n">
        <v>0.0920000000000001</v>
      </c>
      <c r="AF55" s="19" t="n">
        <v>0</v>
      </c>
      <c r="AG55" s="17" t="n">
        <v>2</v>
      </c>
      <c r="AH55" s="17" t="n">
        <v>0.0189999999999999</v>
      </c>
      <c r="AI55" s="17" t="n">
        <v>0.008</v>
      </c>
      <c r="AJ55" s="17" t="n">
        <v>0.024</v>
      </c>
      <c r="AK55" s="17" t="n">
        <v>0.949</v>
      </c>
      <c r="AL55" s="17" t="n">
        <v>0</v>
      </c>
      <c r="AM55" s="17" t="n">
        <v>1</v>
      </c>
      <c r="AN55" s="17" t="n">
        <v>0.0129999999999999</v>
      </c>
      <c r="AO55" s="17" t="n">
        <v>0.127</v>
      </c>
      <c r="AP55" s="17" t="n">
        <v>0.003</v>
      </c>
      <c r="AQ55" s="17" t="n">
        <v>0.858</v>
      </c>
      <c r="AR55" s="17" t="n">
        <v>0.03</v>
      </c>
      <c r="AS55" s="18" t="n">
        <v>1.031</v>
      </c>
      <c r="AT55" s="18" t="n">
        <v>4.031</v>
      </c>
      <c r="AU55" s="17" t="n">
        <f aca="false">AD55*4+AE55*3+AF55*3+AH55*3+AI55*4+AJ55*3+AK55*2+AL55*2+AN55*2+AO55*2+AP55*2+AQ55*2+AR55</f>
        <v>11.999</v>
      </c>
    </row>
    <row r="56" s="3" customFormat="true" ht="12.75" hidden="false" customHeight="false" outlineLevel="0" collapsed="false">
      <c r="C56" s="1" t="s">
        <v>49</v>
      </c>
      <c r="D56" s="15" t="s">
        <v>50</v>
      </c>
      <c r="E56" s="1" t="n">
        <v>0.346</v>
      </c>
      <c r="F56" s="1" t="n">
        <v>0</v>
      </c>
      <c r="G56" s="1" t="n">
        <v>21.486</v>
      </c>
      <c r="H56" s="1" t="n">
        <v>4.444</v>
      </c>
      <c r="I56" s="1" t="n">
        <v>16.238</v>
      </c>
      <c r="J56" s="1" t="n">
        <v>0.235</v>
      </c>
      <c r="K56" s="1" t="n">
        <v>0.1</v>
      </c>
      <c r="L56" s="1" t="n">
        <v>49.566</v>
      </c>
      <c r="M56" s="1" t="n">
        <v>1.018</v>
      </c>
      <c r="N56" s="16" t="n">
        <v>2.193</v>
      </c>
      <c r="O56" s="16" t="n">
        <v>95.626</v>
      </c>
      <c r="P56" s="1" t="n">
        <v>0.026</v>
      </c>
      <c r="Q56" s="1" t="n">
        <v>0</v>
      </c>
      <c r="R56" s="1" t="n">
        <v>0.886</v>
      </c>
      <c r="S56" s="1" t="n">
        <v>0.143</v>
      </c>
      <c r="T56" s="1" t="n">
        <v>0.931</v>
      </c>
      <c r="U56" s="1" t="n">
        <v>0.007</v>
      </c>
      <c r="V56" s="1" t="n">
        <v>0.003</v>
      </c>
      <c r="W56" s="1" t="n">
        <v>1.907</v>
      </c>
      <c r="X56" s="1" t="n">
        <v>0.031</v>
      </c>
      <c r="Y56" s="16" t="n">
        <v>0.099</v>
      </c>
      <c r="Z56" s="16" t="n">
        <v>4.033</v>
      </c>
      <c r="AA56" s="2" t="n">
        <v>47.5</v>
      </c>
      <c r="AB56" s="2" t="n">
        <v>45.2040816326531</v>
      </c>
      <c r="AC56" s="2" t="n">
        <v>7.29591836734694</v>
      </c>
      <c r="AD56" s="17" t="n">
        <v>1.907</v>
      </c>
      <c r="AE56" s="17" t="n">
        <v>0.093</v>
      </c>
      <c r="AF56" s="19" t="n">
        <v>0</v>
      </c>
      <c r="AG56" s="17" t="n">
        <v>2</v>
      </c>
      <c r="AH56" s="17" t="n">
        <v>0.00600000000000003</v>
      </c>
      <c r="AI56" s="17" t="n">
        <v>0.007</v>
      </c>
      <c r="AJ56" s="17" t="n">
        <v>0.031</v>
      </c>
      <c r="AK56" s="17" t="n">
        <v>0.931</v>
      </c>
      <c r="AL56" s="17" t="n">
        <v>0.0249999999999999</v>
      </c>
      <c r="AM56" s="17" t="n">
        <v>1</v>
      </c>
      <c r="AN56" s="17" t="n">
        <v>0</v>
      </c>
      <c r="AO56" s="17" t="n">
        <v>0.118</v>
      </c>
      <c r="AP56" s="17" t="n">
        <v>0.003</v>
      </c>
      <c r="AQ56" s="17" t="n">
        <v>0.886</v>
      </c>
      <c r="AR56" s="17" t="n">
        <v>0.026</v>
      </c>
      <c r="AS56" s="18" t="n">
        <v>1.033</v>
      </c>
      <c r="AT56" s="18" t="n">
        <v>4.033</v>
      </c>
      <c r="AU56" s="17" t="n">
        <f aca="false">AD56*4+AE56*3+AF56*3+AH56*3+AI56*4+AJ56*3+AK56*2+AL56*2+AN56*2+AO56*2+AP56*2+AQ56*2+AR56</f>
        <v>11.998</v>
      </c>
    </row>
    <row r="57" s="3" customFormat="true" ht="12.75" hidden="false" customHeight="false" outlineLevel="0" collapsed="false">
      <c r="C57" s="1" t="s">
        <v>49</v>
      </c>
      <c r="D57" s="15" t="s">
        <v>50</v>
      </c>
      <c r="E57" s="1" t="n">
        <v>0.429</v>
      </c>
      <c r="F57" s="1" t="n">
        <v>0.008</v>
      </c>
      <c r="G57" s="1" t="n">
        <v>21.499</v>
      </c>
      <c r="H57" s="1" t="n">
        <v>4.183</v>
      </c>
      <c r="I57" s="1" t="n">
        <v>18.374</v>
      </c>
      <c r="J57" s="1" t="n">
        <v>0.269</v>
      </c>
      <c r="K57" s="1" t="n">
        <v>0.12</v>
      </c>
      <c r="L57" s="1" t="n">
        <v>53.043</v>
      </c>
      <c r="M57" s="1" t="n">
        <v>0.96</v>
      </c>
      <c r="N57" s="16" t="n">
        <v>2.463</v>
      </c>
      <c r="O57" s="16" t="n">
        <v>101.348</v>
      </c>
      <c r="P57" s="1" t="n">
        <v>0.03</v>
      </c>
      <c r="Q57" s="1" t="n">
        <v>0</v>
      </c>
      <c r="R57" s="1" t="n">
        <v>0.83</v>
      </c>
      <c r="S57" s="1" t="n">
        <v>0.126</v>
      </c>
      <c r="T57" s="1" t="n">
        <v>0.987</v>
      </c>
      <c r="U57" s="1" t="n">
        <v>0.007</v>
      </c>
      <c r="V57" s="1" t="n">
        <v>0.004</v>
      </c>
      <c r="W57" s="1" t="n">
        <v>1.912</v>
      </c>
      <c r="X57" s="1" t="n">
        <v>0.027</v>
      </c>
      <c r="Y57" s="16" t="n">
        <v>0.105</v>
      </c>
      <c r="Z57" s="16" t="n">
        <v>4.028</v>
      </c>
      <c r="AA57" s="2" t="n">
        <v>50.7977354606279</v>
      </c>
      <c r="AB57" s="2" t="n">
        <v>42.717447246526</v>
      </c>
      <c r="AC57" s="2" t="n">
        <v>6.48481729284611</v>
      </c>
      <c r="AD57" s="17" t="n">
        <v>1.912</v>
      </c>
      <c r="AE57" s="17" t="n">
        <v>0.0880000000000001</v>
      </c>
      <c r="AF57" s="19" t="n">
        <v>0</v>
      </c>
      <c r="AG57" s="17" t="n">
        <v>2</v>
      </c>
      <c r="AH57" s="17" t="n">
        <v>0.0169999999999999</v>
      </c>
      <c r="AI57" s="17" t="n">
        <v>0.007</v>
      </c>
      <c r="AJ57" s="17" t="n">
        <v>0.027</v>
      </c>
      <c r="AK57" s="17" t="n">
        <v>0.949</v>
      </c>
      <c r="AL57" s="17" t="n">
        <v>0</v>
      </c>
      <c r="AM57" s="17" t="n">
        <v>1</v>
      </c>
      <c r="AN57" s="17" t="n">
        <v>0.0379999999999999</v>
      </c>
      <c r="AO57" s="17" t="n">
        <v>0.126</v>
      </c>
      <c r="AP57" s="17" t="n">
        <v>0.004</v>
      </c>
      <c r="AQ57" s="17" t="n">
        <v>0.83</v>
      </c>
      <c r="AR57" s="17" t="n">
        <v>0.03</v>
      </c>
      <c r="AS57" s="18" t="n">
        <v>1.028</v>
      </c>
      <c r="AT57" s="18" t="n">
        <v>4.028</v>
      </c>
      <c r="AU57" s="17" t="n">
        <f aca="false">AD57*4+AE57*3+AF57*3+AH57*3+AI57*4+AJ57*3+AK57*2+AL57*2+AN57*2+AO57*2+AP57*2+AQ57*2+AR57</f>
        <v>11.996</v>
      </c>
    </row>
    <row r="58" s="3" customFormat="true" ht="12.75" hidden="false" customHeight="false" outlineLevel="0" collapsed="false">
      <c r="C58" s="1" t="s">
        <v>49</v>
      </c>
      <c r="D58" s="15" t="s">
        <v>50</v>
      </c>
      <c r="E58" s="1" t="n">
        <v>0.336</v>
      </c>
      <c r="F58" s="1" t="n">
        <v>0.01</v>
      </c>
      <c r="G58" s="1" t="n">
        <v>21.668</v>
      </c>
      <c r="H58" s="1" t="n">
        <v>4.279</v>
      </c>
      <c r="I58" s="1" t="n">
        <v>17.629</v>
      </c>
      <c r="J58" s="1" t="n">
        <v>0.233</v>
      </c>
      <c r="K58" s="1" t="n">
        <v>0.12</v>
      </c>
      <c r="L58" s="1" t="n">
        <v>51.972</v>
      </c>
      <c r="M58" s="1" t="n">
        <v>0.808</v>
      </c>
      <c r="N58" s="16" t="n">
        <v>2.33</v>
      </c>
      <c r="O58" s="16" t="n">
        <v>99.385</v>
      </c>
      <c r="P58" s="1" t="n">
        <v>0.024</v>
      </c>
      <c r="Q58" s="1" t="n">
        <v>0</v>
      </c>
      <c r="R58" s="1" t="n">
        <v>0.855</v>
      </c>
      <c r="S58" s="1" t="n">
        <v>0.132</v>
      </c>
      <c r="T58" s="1" t="n">
        <v>0.968</v>
      </c>
      <c r="U58" s="1" t="n">
        <v>0.006</v>
      </c>
      <c r="V58" s="1" t="n">
        <v>0.004</v>
      </c>
      <c r="W58" s="1" t="n">
        <v>1.915</v>
      </c>
      <c r="X58" s="1" t="n">
        <v>0.024</v>
      </c>
      <c r="Y58" s="16" t="n">
        <v>0.101</v>
      </c>
      <c r="Z58" s="16" t="n">
        <v>4.029</v>
      </c>
      <c r="AA58" s="2" t="n">
        <v>49.5140664961637</v>
      </c>
      <c r="AB58" s="2" t="n">
        <v>43.7340153452685</v>
      </c>
      <c r="AC58" s="2" t="n">
        <v>6.75191815856778</v>
      </c>
      <c r="AD58" s="17" t="n">
        <v>1.915</v>
      </c>
      <c r="AE58" s="17" t="n">
        <v>0.085</v>
      </c>
      <c r="AF58" s="19" t="n">
        <v>0</v>
      </c>
      <c r="AG58" s="17" t="n">
        <v>2</v>
      </c>
      <c r="AH58" s="17" t="n">
        <v>0.016</v>
      </c>
      <c r="AI58" s="17" t="n">
        <v>0.006</v>
      </c>
      <c r="AJ58" s="17" t="n">
        <v>0.024</v>
      </c>
      <c r="AK58" s="17" t="n">
        <v>0.954</v>
      </c>
      <c r="AL58" s="17" t="n">
        <v>0</v>
      </c>
      <c r="AM58" s="17" t="n">
        <v>1</v>
      </c>
      <c r="AN58" s="17" t="n">
        <v>0.014</v>
      </c>
      <c r="AO58" s="17" t="n">
        <v>0.132</v>
      </c>
      <c r="AP58" s="17" t="n">
        <v>0.004</v>
      </c>
      <c r="AQ58" s="17" t="n">
        <v>0.855</v>
      </c>
      <c r="AR58" s="17" t="n">
        <v>0.024</v>
      </c>
      <c r="AS58" s="18" t="n">
        <v>1.029</v>
      </c>
      <c r="AT58" s="18" t="n">
        <v>4.029</v>
      </c>
      <c r="AU58" s="17" t="n">
        <f aca="false">AD58*4+AE58*3+AF58*3+AH58*3+AI58*4+AJ58*3+AK58*2+AL58*2+AN58*2+AO58*2+AP58*2+AQ58*2+AR58</f>
        <v>12.001</v>
      </c>
    </row>
    <row r="59" s="3" customFormat="true" ht="12.75" hidden="false" customHeight="false" outlineLevel="0" collapsed="false">
      <c r="C59" s="1" t="s">
        <v>49</v>
      </c>
      <c r="D59" s="15" t="s">
        <v>50</v>
      </c>
      <c r="E59" s="1" t="n">
        <v>0.412</v>
      </c>
      <c r="F59" s="1" t="n">
        <v>0</v>
      </c>
      <c r="G59" s="1" t="n">
        <v>22.076</v>
      </c>
      <c r="H59" s="1" t="n">
        <v>4.193</v>
      </c>
      <c r="I59" s="1" t="n">
        <v>17.673</v>
      </c>
      <c r="J59" s="1" t="n">
        <v>0.264</v>
      </c>
      <c r="K59" s="1" t="n">
        <v>0.096</v>
      </c>
      <c r="L59" s="1" t="n">
        <v>52.327</v>
      </c>
      <c r="M59" s="1" t="n">
        <v>0.951</v>
      </c>
      <c r="N59" s="16" t="n">
        <v>2.246</v>
      </c>
      <c r="O59" s="16" t="n">
        <v>100.238</v>
      </c>
      <c r="P59" s="1" t="n">
        <v>0.029</v>
      </c>
      <c r="Q59" s="1" t="n">
        <v>0</v>
      </c>
      <c r="R59" s="1" t="n">
        <v>0.865</v>
      </c>
      <c r="S59" s="1" t="n">
        <v>0.128</v>
      </c>
      <c r="T59" s="1" t="n">
        <v>0.963</v>
      </c>
      <c r="U59" s="1" t="n">
        <v>0.007</v>
      </c>
      <c r="V59" s="1" t="n">
        <v>0.003</v>
      </c>
      <c r="W59" s="1" t="n">
        <v>1.913</v>
      </c>
      <c r="X59" s="1" t="n">
        <v>0.027</v>
      </c>
      <c r="Y59" s="16" t="n">
        <v>0.097</v>
      </c>
      <c r="Z59" s="16" t="n">
        <v>4.032</v>
      </c>
      <c r="AA59" s="2" t="n">
        <v>49.2331288343558</v>
      </c>
      <c r="AB59" s="2" t="n">
        <v>44.2229038854806</v>
      </c>
      <c r="AC59" s="2" t="n">
        <v>6.5439672801636</v>
      </c>
      <c r="AD59" s="17" t="n">
        <v>1.913</v>
      </c>
      <c r="AE59" s="17" t="n">
        <v>0.087</v>
      </c>
      <c r="AF59" s="19" t="n">
        <v>0</v>
      </c>
      <c r="AG59" s="17" t="n">
        <v>2</v>
      </c>
      <c r="AH59" s="17" t="n">
        <v>0.01</v>
      </c>
      <c r="AI59" s="17" t="n">
        <v>0.007</v>
      </c>
      <c r="AJ59" s="17" t="n">
        <v>0.027</v>
      </c>
      <c r="AK59" s="17" t="n">
        <v>0.956</v>
      </c>
      <c r="AL59" s="17" t="n">
        <v>0</v>
      </c>
      <c r="AM59" s="17" t="n">
        <v>1</v>
      </c>
      <c r="AN59" s="17" t="n">
        <v>0.00700000000000001</v>
      </c>
      <c r="AO59" s="17" t="n">
        <v>0.128</v>
      </c>
      <c r="AP59" s="17" t="n">
        <v>0.003</v>
      </c>
      <c r="AQ59" s="17" t="n">
        <v>0.865</v>
      </c>
      <c r="AR59" s="17" t="n">
        <v>0.029</v>
      </c>
      <c r="AS59" s="18" t="n">
        <v>1.032</v>
      </c>
      <c r="AT59" s="18" t="n">
        <v>4.032</v>
      </c>
      <c r="AU59" s="17" t="n">
        <f aca="false">AD59*4+AE59*3+AF59*3+AH59*3+AI59*4+AJ59*3+AK59*2+AL59*2+AN59*2+AO59*2+AP59*2+AQ59*2+AR59</f>
        <v>11.999</v>
      </c>
    </row>
    <row r="60" s="3" customFormat="true" ht="12.75" hidden="false" customHeight="false" outlineLevel="0" collapsed="false">
      <c r="C60" s="1" t="s">
        <v>49</v>
      </c>
      <c r="D60" s="15" t="s">
        <v>50</v>
      </c>
      <c r="E60" s="1" t="n">
        <v>0.366</v>
      </c>
      <c r="F60" s="1" t="n">
        <v>0.003</v>
      </c>
      <c r="G60" s="1" t="n">
        <v>21.734</v>
      </c>
      <c r="H60" s="1" t="n">
        <v>4</v>
      </c>
      <c r="I60" s="1" t="n">
        <v>17.631</v>
      </c>
      <c r="J60" s="1" t="n">
        <v>0.274</v>
      </c>
      <c r="K60" s="1" t="n">
        <v>0.143</v>
      </c>
      <c r="L60" s="1" t="n">
        <v>52.128</v>
      </c>
      <c r="M60" s="1" t="n">
        <v>0.897</v>
      </c>
      <c r="N60" s="16" t="n">
        <v>2.227</v>
      </c>
      <c r="O60" s="16" t="n">
        <v>99.403</v>
      </c>
      <c r="P60" s="1" t="n">
        <v>0.026</v>
      </c>
      <c r="Q60" s="1" t="n">
        <v>0</v>
      </c>
      <c r="R60" s="1" t="n">
        <v>0.857</v>
      </c>
      <c r="S60" s="1" t="n">
        <v>0.123</v>
      </c>
      <c r="T60" s="1" t="n">
        <v>0.967</v>
      </c>
      <c r="U60" s="1" t="n">
        <v>0.008</v>
      </c>
      <c r="V60" s="1" t="n">
        <v>0.004</v>
      </c>
      <c r="W60" s="1" t="n">
        <v>1.918</v>
      </c>
      <c r="X60" s="1" t="n">
        <v>0.026</v>
      </c>
      <c r="Y60" s="16" t="n">
        <v>0.097</v>
      </c>
      <c r="Z60" s="16" t="n">
        <v>4.026</v>
      </c>
      <c r="AA60" s="2" t="n">
        <v>49.6661530559836</v>
      </c>
      <c r="AB60" s="2" t="n">
        <v>44.0164355418593</v>
      </c>
      <c r="AC60" s="2" t="n">
        <v>6.31741140215717</v>
      </c>
      <c r="AD60" s="17" t="n">
        <v>1.918</v>
      </c>
      <c r="AE60" s="17" t="n">
        <v>0.0820000000000001</v>
      </c>
      <c r="AF60" s="19" t="n">
        <v>0</v>
      </c>
      <c r="AG60" s="17" t="n">
        <v>2</v>
      </c>
      <c r="AH60" s="17" t="n">
        <v>0.0149999999999999</v>
      </c>
      <c r="AI60" s="17" t="n">
        <v>0.008</v>
      </c>
      <c r="AJ60" s="17" t="n">
        <v>0.026</v>
      </c>
      <c r="AK60" s="17" t="n">
        <v>0.951</v>
      </c>
      <c r="AL60" s="17" t="n">
        <v>0</v>
      </c>
      <c r="AM60" s="17" t="n">
        <v>1</v>
      </c>
      <c r="AN60" s="17" t="n">
        <v>0.0159999999999999</v>
      </c>
      <c r="AO60" s="17" t="n">
        <v>0.123</v>
      </c>
      <c r="AP60" s="17" t="n">
        <v>0.004</v>
      </c>
      <c r="AQ60" s="17" t="n">
        <v>0.857</v>
      </c>
      <c r="AR60" s="17" t="n">
        <v>0.026</v>
      </c>
      <c r="AS60" s="18" t="n">
        <v>1.026</v>
      </c>
      <c r="AT60" s="18" t="n">
        <v>4.026</v>
      </c>
      <c r="AU60" s="17" t="n">
        <f aca="false">AD60*4+AE60*3+AF60*3+AH60*3+AI60*4+AJ60*3+AK60*2+AL60*2+AN60*2+AO60*2+AP60*2+AQ60*2+AR60</f>
        <v>12.001</v>
      </c>
    </row>
    <row r="61" s="3" customFormat="true" ht="12.75" hidden="false" customHeight="false" outlineLevel="0" collapsed="false">
      <c r="C61" s="1" t="s">
        <v>49</v>
      </c>
      <c r="D61" s="15" t="s">
        <v>50</v>
      </c>
      <c r="E61" s="1" t="n">
        <v>0.385</v>
      </c>
      <c r="F61" s="1" t="n">
        <v>0</v>
      </c>
      <c r="G61" s="1" t="n">
        <v>21.767</v>
      </c>
      <c r="H61" s="1" t="n">
        <v>4.224</v>
      </c>
      <c r="I61" s="1" t="n">
        <v>17.534</v>
      </c>
      <c r="J61" s="1" t="n">
        <v>0.248</v>
      </c>
      <c r="K61" s="1" t="n">
        <v>0.121</v>
      </c>
      <c r="L61" s="1" t="n">
        <v>52.176</v>
      </c>
      <c r="M61" s="1" t="n">
        <v>0.846</v>
      </c>
      <c r="N61" s="16" t="n">
        <v>2.32</v>
      </c>
      <c r="O61" s="16" t="n">
        <v>99.621</v>
      </c>
      <c r="P61" s="1" t="n">
        <v>0.027</v>
      </c>
      <c r="Q61" s="1" t="n">
        <v>0</v>
      </c>
      <c r="R61" s="1" t="n">
        <v>0.857</v>
      </c>
      <c r="S61" s="1" t="n">
        <v>0.13</v>
      </c>
      <c r="T61" s="1" t="n">
        <v>0.96</v>
      </c>
      <c r="U61" s="1" t="n">
        <v>0.007</v>
      </c>
      <c r="V61" s="1" t="n">
        <v>0.004</v>
      </c>
      <c r="W61" s="1" t="n">
        <v>1.917</v>
      </c>
      <c r="X61" s="1" t="n">
        <v>0.025</v>
      </c>
      <c r="Y61" s="16" t="n">
        <v>0.1</v>
      </c>
      <c r="Z61" s="16" t="n">
        <v>4.027</v>
      </c>
      <c r="AA61" s="2" t="n">
        <v>49.306625577812</v>
      </c>
      <c r="AB61" s="2" t="n">
        <v>44.0164355418593</v>
      </c>
      <c r="AC61" s="2" t="n">
        <v>6.67693888032871</v>
      </c>
      <c r="AD61" s="17" t="n">
        <v>1.917</v>
      </c>
      <c r="AE61" s="17" t="n">
        <v>0.083</v>
      </c>
      <c r="AF61" s="19" t="n">
        <v>0</v>
      </c>
      <c r="AG61" s="17" t="n">
        <v>2</v>
      </c>
      <c r="AH61" s="17" t="n">
        <v>0.017</v>
      </c>
      <c r="AI61" s="17" t="n">
        <v>0.007</v>
      </c>
      <c r="AJ61" s="17" t="n">
        <v>0.025</v>
      </c>
      <c r="AK61" s="17" t="n">
        <v>0.951</v>
      </c>
      <c r="AL61" s="17" t="n">
        <v>0</v>
      </c>
      <c r="AM61" s="17" t="n">
        <v>1</v>
      </c>
      <c r="AN61" s="17" t="n">
        <v>0.00900000000000001</v>
      </c>
      <c r="AO61" s="17" t="n">
        <v>0.13</v>
      </c>
      <c r="AP61" s="17" t="n">
        <v>0.004</v>
      </c>
      <c r="AQ61" s="17" t="n">
        <v>0.857</v>
      </c>
      <c r="AR61" s="17" t="n">
        <v>0.027</v>
      </c>
      <c r="AS61" s="18" t="n">
        <v>1.027</v>
      </c>
      <c r="AT61" s="18" t="n">
        <v>4.027</v>
      </c>
      <c r="AU61" s="17" t="n">
        <f aca="false">AD61*4+AE61*3+AF61*3+AH61*3+AI61*4+AJ61*3+AK61*2+AL61*2+AN61*2+AO61*2+AP61*2+AQ61*2+AR61</f>
        <v>12</v>
      </c>
    </row>
    <row r="62" s="3" customFormat="true" ht="12.75" hidden="false" customHeight="false" outlineLevel="0" collapsed="false">
      <c r="C62" s="1" t="s">
        <v>49</v>
      </c>
      <c r="D62" s="15" t="s">
        <v>50</v>
      </c>
      <c r="E62" s="1" t="n">
        <v>0.401</v>
      </c>
      <c r="F62" s="1" t="n">
        <v>0.029</v>
      </c>
      <c r="G62" s="1" t="n">
        <v>20.564</v>
      </c>
      <c r="H62" s="1" t="n">
        <v>4.244</v>
      </c>
      <c r="I62" s="1" t="n">
        <v>15.088</v>
      </c>
      <c r="J62" s="1" t="n">
        <v>0.245</v>
      </c>
      <c r="K62" s="1" t="n">
        <v>0.154</v>
      </c>
      <c r="L62" s="1" t="n">
        <v>48.671</v>
      </c>
      <c r="M62" s="1" t="n">
        <v>0.942</v>
      </c>
      <c r="N62" s="16" t="n">
        <v>1.964</v>
      </c>
      <c r="O62" s="16" t="n">
        <v>92.302</v>
      </c>
      <c r="P62" s="1" t="n">
        <v>0.031</v>
      </c>
      <c r="Q62" s="1" t="n">
        <v>0.001</v>
      </c>
      <c r="R62" s="1" t="n">
        <v>0.876</v>
      </c>
      <c r="S62" s="1" t="n">
        <v>0.141</v>
      </c>
      <c r="T62" s="1" t="n">
        <v>0.894</v>
      </c>
      <c r="U62" s="1" t="n">
        <v>0.007</v>
      </c>
      <c r="V62" s="1" t="n">
        <v>0.005</v>
      </c>
      <c r="W62" s="1" t="n">
        <v>1.935</v>
      </c>
      <c r="X62" s="1" t="n">
        <v>0.03</v>
      </c>
      <c r="Y62" s="16" t="n">
        <v>0.092</v>
      </c>
      <c r="Z62" s="16" t="n">
        <v>4.012</v>
      </c>
      <c r="AA62" s="2" t="n">
        <v>46.7817896389325</v>
      </c>
      <c r="AB62" s="2" t="n">
        <v>45.839874411303</v>
      </c>
      <c r="AC62" s="2" t="n">
        <v>7.37833594976452</v>
      </c>
      <c r="AD62" s="17" t="n">
        <v>1.935</v>
      </c>
      <c r="AE62" s="17" t="n">
        <v>0.065</v>
      </c>
      <c r="AF62" s="19" t="n">
        <v>0</v>
      </c>
      <c r="AG62" s="17" t="n">
        <v>2</v>
      </c>
      <c r="AH62" s="17" t="n">
        <v>0.0270000000000001</v>
      </c>
      <c r="AI62" s="17" t="n">
        <v>0.007</v>
      </c>
      <c r="AJ62" s="17" t="n">
        <v>0.03</v>
      </c>
      <c r="AK62" s="17" t="n">
        <v>0.894</v>
      </c>
      <c r="AL62" s="17" t="n">
        <v>0.0419999999999999</v>
      </c>
      <c r="AM62" s="17" t="n">
        <v>1</v>
      </c>
      <c r="AN62" s="17" t="n">
        <v>0</v>
      </c>
      <c r="AO62" s="17" t="n">
        <v>0.0990000000000001</v>
      </c>
      <c r="AP62" s="17" t="n">
        <v>0.005</v>
      </c>
      <c r="AQ62" s="17" t="n">
        <v>0.876</v>
      </c>
      <c r="AR62" s="17" t="n">
        <v>0.031</v>
      </c>
      <c r="AS62" s="18" t="n">
        <v>1.011</v>
      </c>
      <c r="AT62" s="18" t="n">
        <v>4.011</v>
      </c>
      <c r="AU62" s="17" t="n">
        <f aca="false">AD62*4+AE62*3+AF62*3+AH62*3+AI62*4+AJ62*3+AK62*2+AL62*2+AN62*2+AO62*2+AP62*2+AQ62*2+AR62</f>
        <v>11.997</v>
      </c>
    </row>
    <row r="63" s="3" customFormat="true" ht="12.75" hidden="false" customHeight="false" outlineLevel="0" collapsed="false">
      <c r="C63" s="1" t="s">
        <v>49</v>
      </c>
      <c r="D63" s="15" t="s">
        <v>50</v>
      </c>
      <c r="E63" s="1" t="n">
        <v>0.363</v>
      </c>
      <c r="F63" s="1" t="n">
        <v>0</v>
      </c>
      <c r="G63" s="1" t="n">
        <v>21.914</v>
      </c>
      <c r="H63" s="1" t="n">
        <v>4.167</v>
      </c>
      <c r="I63" s="1" t="n">
        <v>17.836</v>
      </c>
      <c r="J63" s="1" t="n">
        <v>0.276</v>
      </c>
      <c r="K63" s="1" t="n">
        <v>0.087</v>
      </c>
      <c r="L63" s="1" t="n">
        <v>50.643</v>
      </c>
      <c r="M63" s="1" t="n">
        <v>0.938</v>
      </c>
      <c r="N63" s="16" t="n">
        <v>2.225</v>
      </c>
      <c r="O63" s="16" t="n">
        <v>98.449</v>
      </c>
      <c r="P63" s="1" t="n">
        <v>0.026</v>
      </c>
      <c r="Q63" s="1" t="n">
        <v>0</v>
      </c>
      <c r="R63" s="1" t="n">
        <v>0.877</v>
      </c>
      <c r="S63" s="1" t="n">
        <v>0.13</v>
      </c>
      <c r="T63" s="1" t="n">
        <v>0.992</v>
      </c>
      <c r="U63" s="1" t="n">
        <v>0.008</v>
      </c>
      <c r="V63" s="1" t="n">
        <v>0.003</v>
      </c>
      <c r="W63" s="1" t="n">
        <v>1.891</v>
      </c>
      <c r="X63" s="1" t="n">
        <v>0.028</v>
      </c>
      <c r="Y63" s="16" t="n">
        <v>0.098</v>
      </c>
      <c r="Z63" s="16" t="n">
        <v>4.053</v>
      </c>
      <c r="AA63" s="2" t="n">
        <v>49.6248124062031</v>
      </c>
      <c r="AB63" s="2" t="n">
        <v>43.871935967984</v>
      </c>
      <c r="AC63" s="2" t="n">
        <v>6.50325162581291</v>
      </c>
      <c r="AD63" s="17" t="n">
        <v>1.891</v>
      </c>
      <c r="AE63" s="17" t="n">
        <v>0.098</v>
      </c>
      <c r="AF63" s="19" t="n">
        <v>0.0109999999999999</v>
      </c>
      <c r="AG63" s="17" t="n">
        <v>2</v>
      </c>
      <c r="AH63" s="17" t="n">
        <v>0</v>
      </c>
      <c r="AI63" s="17" t="n">
        <v>0.008</v>
      </c>
      <c r="AJ63" s="17" t="n">
        <v>0.028</v>
      </c>
      <c r="AK63" s="17" t="n">
        <v>0.964</v>
      </c>
      <c r="AL63" s="17" t="n">
        <v>0</v>
      </c>
      <c r="AM63" s="17" t="n">
        <v>1</v>
      </c>
      <c r="AN63" s="17" t="n">
        <v>0.028</v>
      </c>
      <c r="AO63" s="17" t="n">
        <v>0.119</v>
      </c>
      <c r="AP63" s="17" t="n">
        <v>0.003</v>
      </c>
      <c r="AQ63" s="17" t="n">
        <v>0.877</v>
      </c>
      <c r="AR63" s="17" t="n">
        <v>0.026</v>
      </c>
      <c r="AS63" s="18" t="n">
        <v>1.053</v>
      </c>
      <c r="AT63" s="18" t="n">
        <v>4.053</v>
      </c>
      <c r="AU63" s="17" t="n">
        <f aca="false">AD63*4+AE63*3+AF63*3+AH63*3+AI63*4+AJ63*3+AK63*2+AL63*2+AN63*2+AO63*2+AP63*2+AQ63*2+AR63</f>
        <v>12.015</v>
      </c>
    </row>
    <row r="64" s="3" customFormat="true" ht="12.75" hidden="false" customHeight="false" outlineLevel="0" collapsed="false">
      <c r="C64" s="1" t="s">
        <v>49</v>
      </c>
      <c r="D64" s="15" t="s">
        <v>50</v>
      </c>
      <c r="E64" s="1" t="n">
        <v>0.391</v>
      </c>
      <c r="F64" s="1" t="n">
        <v>0</v>
      </c>
      <c r="G64" s="1" t="n">
        <v>21.109</v>
      </c>
      <c r="H64" s="1" t="n">
        <v>4.204</v>
      </c>
      <c r="I64" s="1" t="n">
        <v>17.078</v>
      </c>
      <c r="J64" s="1" t="n">
        <v>0.252</v>
      </c>
      <c r="K64" s="1" t="n">
        <v>0.12</v>
      </c>
      <c r="L64" s="1" t="n">
        <v>51.124</v>
      </c>
      <c r="M64" s="1" t="n">
        <v>0.923</v>
      </c>
      <c r="N64" s="16" t="n">
        <v>2.115</v>
      </c>
      <c r="O64" s="16" t="n">
        <v>97.316</v>
      </c>
      <c r="P64" s="1" t="n">
        <v>0.028</v>
      </c>
      <c r="Q64" s="1" t="n">
        <v>0</v>
      </c>
      <c r="R64" s="1" t="n">
        <v>0.851</v>
      </c>
      <c r="S64" s="1" t="n">
        <v>0.132</v>
      </c>
      <c r="T64" s="1" t="n">
        <v>0.957</v>
      </c>
      <c r="U64" s="1" t="n">
        <v>0.007</v>
      </c>
      <c r="V64" s="1" t="n">
        <v>0.004</v>
      </c>
      <c r="W64" s="1" t="n">
        <v>1.923</v>
      </c>
      <c r="X64" s="1" t="n">
        <v>0.027</v>
      </c>
      <c r="Y64" s="16" t="n">
        <v>0.094</v>
      </c>
      <c r="Z64" s="16" t="n">
        <v>4.023</v>
      </c>
      <c r="AA64" s="2" t="n">
        <v>49.3298969072165</v>
      </c>
      <c r="AB64" s="2" t="n">
        <v>43.8659793814433</v>
      </c>
      <c r="AC64" s="2" t="n">
        <v>6.80412371134021</v>
      </c>
      <c r="AD64" s="17" t="n">
        <v>1.923</v>
      </c>
      <c r="AE64" s="17" t="n">
        <v>0.077</v>
      </c>
      <c r="AF64" s="19" t="n">
        <v>0</v>
      </c>
      <c r="AG64" s="17" t="n">
        <v>2</v>
      </c>
      <c r="AH64" s="17" t="n">
        <v>0.017</v>
      </c>
      <c r="AI64" s="17" t="n">
        <v>0.007</v>
      </c>
      <c r="AJ64" s="17" t="n">
        <v>0.027</v>
      </c>
      <c r="AK64" s="17" t="n">
        <v>0.949</v>
      </c>
      <c r="AL64" s="17" t="n">
        <v>0</v>
      </c>
      <c r="AM64" s="17" t="n">
        <v>1</v>
      </c>
      <c r="AN64" s="17" t="n">
        <v>0.00800000000000001</v>
      </c>
      <c r="AO64" s="17" t="n">
        <v>0.132</v>
      </c>
      <c r="AP64" s="17" t="n">
        <v>0.004</v>
      </c>
      <c r="AQ64" s="17" t="n">
        <v>0.851</v>
      </c>
      <c r="AR64" s="17" t="n">
        <v>0.028</v>
      </c>
      <c r="AS64" s="18" t="n">
        <v>1.023</v>
      </c>
      <c r="AT64" s="18" t="n">
        <v>4.023</v>
      </c>
      <c r="AU64" s="17" t="n">
        <f aca="false">AD64*4+AE64*3+AF64*3+AH64*3+AI64*4+AJ64*3+AK64*2+AL64*2+AN64*2+AO64*2+AP64*2+AQ64*2+AR64</f>
        <v>11.999</v>
      </c>
    </row>
    <row r="65" s="3" customFormat="true" ht="12.75" hidden="false" customHeight="false" outlineLevel="0" collapsed="false">
      <c r="C65" s="1" t="s">
        <v>49</v>
      </c>
      <c r="D65" s="15" t="s">
        <v>50</v>
      </c>
      <c r="E65" s="1" t="n">
        <v>0.484</v>
      </c>
      <c r="F65" s="1" t="n">
        <v>0.011</v>
      </c>
      <c r="G65" s="1" t="n">
        <v>22.278</v>
      </c>
      <c r="H65" s="1" t="n">
        <v>4.013</v>
      </c>
      <c r="I65" s="1" t="n">
        <v>17.599</v>
      </c>
      <c r="J65" s="1" t="n">
        <v>0.283</v>
      </c>
      <c r="K65" s="1" t="n">
        <v>0.132</v>
      </c>
      <c r="L65" s="1" t="n">
        <v>51.245</v>
      </c>
      <c r="M65" s="1" t="n">
        <v>0.866</v>
      </c>
      <c r="N65" s="16" t="n">
        <v>2.343</v>
      </c>
      <c r="O65" s="16" t="n">
        <v>99.254</v>
      </c>
      <c r="P65" s="1" t="n">
        <v>0.035</v>
      </c>
      <c r="Q65" s="1" t="n">
        <v>0.001</v>
      </c>
      <c r="R65" s="1" t="n">
        <v>0.883</v>
      </c>
      <c r="S65" s="1" t="n">
        <v>0.124</v>
      </c>
      <c r="T65" s="1" t="n">
        <v>0.971</v>
      </c>
      <c r="U65" s="1" t="n">
        <v>0.008</v>
      </c>
      <c r="V65" s="1" t="n">
        <v>0.004</v>
      </c>
      <c r="W65" s="1" t="n">
        <v>1.896</v>
      </c>
      <c r="X65" s="1" t="n">
        <v>0.025</v>
      </c>
      <c r="Y65" s="16" t="n">
        <v>0.102</v>
      </c>
      <c r="Z65" s="16" t="n">
        <v>4.049</v>
      </c>
      <c r="AA65" s="2" t="n">
        <v>49.0899898887765</v>
      </c>
      <c r="AB65" s="2" t="n">
        <v>44.6410515672396</v>
      </c>
      <c r="AC65" s="2" t="n">
        <v>6.26895854398382</v>
      </c>
      <c r="AD65" s="17" t="n">
        <v>1.896</v>
      </c>
      <c r="AE65" s="17" t="n">
        <v>0.102</v>
      </c>
      <c r="AF65" s="19" t="n">
        <v>0.002</v>
      </c>
      <c r="AG65" s="17" t="n">
        <v>2</v>
      </c>
      <c r="AH65" s="17" t="n">
        <v>0</v>
      </c>
      <c r="AI65" s="17" t="n">
        <v>0.008</v>
      </c>
      <c r="AJ65" s="17" t="n">
        <v>0.025</v>
      </c>
      <c r="AK65" s="17" t="n">
        <v>0.967</v>
      </c>
      <c r="AL65" s="17" t="n">
        <v>0</v>
      </c>
      <c r="AM65" s="17" t="n">
        <v>1</v>
      </c>
      <c r="AN65" s="17" t="n">
        <v>0.004</v>
      </c>
      <c r="AO65" s="17" t="n">
        <v>0.122</v>
      </c>
      <c r="AP65" s="17" t="n">
        <v>0.004</v>
      </c>
      <c r="AQ65" s="17" t="n">
        <v>0.883</v>
      </c>
      <c r="AR65" s="17" t="n">
        <v>0.035</v>
      </c>
      <c r="AS65" s="18" t="n">
        <v>1.048</v>
      </c>
      <c r="AT65" s="18" t="n">
        <v>4.048</v>
      </c>
      <c r="AU65" s="17" t="n">
        <f aca="false">AD65*4+AE65*3+AF65*3+AH65*3+AI65*4+AJ65*3+AK65*2+AL65*2+AN65*2+AO65*2+AP65*2+AQ65*2+AR65</f>
        <v>11.998</v>
      </c>
    </row>
    <row r="66" s="3" customFormat="true" ht="12.75" hidden="false" customHeight="false" outlineLevel="0" collapsed="false">
      <c r="C66" s="1" t="s">
        <v>49</v>
      </c>
      <c r="D66" s="15" t="s">
        <v>50</v>
      </c>
      <c r="E66" s="1" t="n">
        <v>0.431</v>
      </c>
      <c r="F66" s="1" t="n">
        <v>0.017</v>
      </c>
      <c r="G66" s="1" t="n">
        <v>21.373</v>
      </c>
      <c r="H66" s="1" t="n">
        <v>4.709</v>
      </c>
      <c r="I66" s="1" t="n">
        <v>17.669</v>
      </c>
      <c r="J66" s="1" t="n">
        <v>0.26</v>
      </c>
      <c r="K66" s="1" t="n">
        <v>0.084</v>
      </c>
      <c r="L66" s="1" t="n">
        <v>52.255</v>
      </c>
      <c r="M66" s="1" t="n">
        <v>0.964</v>
      </c>
      <c r="N66" s="16" t="n">
        <v>2.58</v>
      </c>
      <c r="O66" s="16" t="n">
        <v>100.342</v>
      </c>
      <c r="P66" s="1" t="n">
        <v>0.031</v>
      </c>
      <c r="Q66" s="1" t="n">
        <v>0.001</v>
      </c>
      <c r="R66" s="1" t="n">
        <v>0.836</v>
      </c>
      <c r="S66" s="1" t="n">
        <v>0.144</v>
      </c>
      <c r="T66" s="1" t="n">
        <v>0.962</v>
      </c>
      <c r="U66" s="1" t="n">
        <v>0.007</v>
      </c>
      <c r="V66" s="1" t="n">
        <v>0.003</v>
      </c>
      <c r="W66" s="1" t="n">
        <v>1.909</v>
      </c>
      <c r="X66" s="1" t="n">
        <v>0.028</v>
      </c>
      <c r="Y66" s="16" t="n">
        <v>0.111</v>
      </c>
      <c r="Z66" s="16" t="n">
        <v>4.032</v>
      </c>
      <c r="AA66" s="2" t="n">
        <v>49.5365602471679</v>
      </c>
      <c r="AB66" s="2" t="n">
        <v>43.048403707518</v>
      </c>
      <c r="AC66" s="2" t="n">
        <v>7.41503604531411</v>
      </c>
      <c r="AD66" s="17" t="n">
        <v>1.909</v>
      </c>
      <c r="AE66" s="17" t="n">
        <v>0.091</v>
      </c>
      <c r="AF66" s="19" t="n">
        <v>0</v>
      </c>
      <c r="AG66" s="17" t="n">
        <v>2</v>
      </c>
      <c r="AH66" s="17" t="n">
        <v>0.02</v>
      </c>
      <c r="AI66" s="17" t="n">
        <v>0.007</v>
      </c>
      <c r="AJ66" s="17" t="n">
        <v>0.028</v>
      </c>
      <c r="AK66" s="17" t="n">
        <v>0.945</v>
      </c>
      <c r="AL66" s="17" t="n">
        <v>0</v>
      </c>
      <c r="AM66" s="17" t="n">
        <v>1</v>
      </c>
      <c r="AN66" s="17" t="n">
        <v>0.017</v>
      </c>
      <c r="AO66" s="17" t="n">
        <v>0.144</v>
      </c>
      <c r="AP66" s="17" t="n">
        <v>0.003</v>
      </c>
      <c r="AQ66" s="17" t="n">
        <v>0.836</v>
      </c>
      <c r="AR66" s="17" t="n">
        <v>0.031</v>
      </c>
      <c r="AS66" s="18" t="n">
        <v>1.031</v>
      </c>
      <c r="AT66" s="18" t="n">
        <v>4.031</v>
      </c>
      <c r="AU66" s="17" t="n">
        <f aca="false">AD66*4+AE66*3+AF66*3+AH66*3+AI66*4+AJ66*3+AK66*2+AL66*2+AN66*2+AO66*2+AP66*2+AQ66*2+AR66</f>
        <v>12.002</v>
      </c>
    </row>
    <row r="67" s="3" customFormat="true" ht="12.75" hidden="false" customHeight="false" outlineLevel="0" collapsed="false">
      <c r="C67" s="1" t="s">
        <v>49</v>
      </c>
      <c r="D67" s="15" t="s">
        <v>50</v>
      </c>
      <c r="E67" s="1" t="n">
        <v>0.651</v>
      </c>
      <c r="F67" s="1" t="n">
        <v>0</v>
      </c>
      <c r="G67" s="1" t="n">
        <v>21.846</v>
      </c>
      <c r="H67" s="1" t="n">
        <v>4.214</v>
      </c>
      <c r="I67" s="1" t="n">
        <v>16.814</v>
      </c>
      <c r="J67" s="1" t="n">
        <v>0.313</v>
      </c>
      <c r="K67" s="1" t="n">
        <v>0.145</v>
      </c>
      <c r="L67" s="1" t="n">
        <v>52.173</v>
      </c>
      <c r="M67" s="1" t="n">
        <v>1.013</v>
      </c>
      <c r="N67" s="16" t="n">
        <v>2.886</v>
      </c>
      <c r="O67" s="16" t="n">
        <v>100.055</v>
      </c>
      <c r="P67" s="1" t="n">
        <v>0.046</v>
      </c>
      <c r="Q67" s="1" t="n">
        <v>0</v>
      </c>
      <c r="R67" s="1" t="n">
        <v>0.857</v>
      </c>
      <c r="S67" s="1" t="n">
        <v>0.129</v>
      </c>
      <c r="T67" s="1" t="n">
        <v>0.918</v>
      </c>
      <c r="U67" s="1" t="n">
        <v>0.009</v>
      </c>
      <c r="V67" s="1" t="n">
        <v>0.004</v>
      </c>
      <c r="W67" s="1" t="n">
        <v>1.91</v>
      </c>
      <c r="X67" s="1" t="n">
        <v>0.029</v>
      </c>
      <c r="Y67" s="16" t="n">
        <v>0.125</v>
      </c>
      <c r="Z67" s="16" t="n">
        <v>4.027</v>
      </c>
      <c r="AA67" s="2" t="n">
        <v>48.2142857142857</v>
      </c>
      <c r="AB67" s="2" t="n">
        <v>45.0105042016807</v>
      </c>
      <c r="AC67" s="2" t="n">
        <v>6.77521008403361</v>
      </c>
      <c r="AD67" s="17" t="n">
        <v>1.91</v>
      </c>
      <c r="AE67" s="17" t="n">
        <v>0.0900000000000001</v>
      </c>
      <c r="AF67" s="19" t="n">
        <v>0</v>
      </c>
      <c r="AG67" s="17" t="n">
        <v>2</v>
      </c>
      <c r="AH67" s="17" t="n">
        <v>0.0349999999999999</v>
      </c>
      <c r="AI67" s="17" t="n">
        <v>0.009</v>
      </c>
      <c r="AJ67" s="17" t="n">
        <v>0.029</v>
      </c>
      <c r="AK67" s="17" t="n">
        <v>0.918</v>
      </c>
      <c r="AL67" s="17" t="n">
        <v>0.00900000000000001</v>
      </c>
      <c r="AM67" s="17" t="n">
        <v>1</v>
      </c>
      <c r="AN67" s="17" t="n">
        <v>0</v>
      </c>
      <c r="AO67" s="17" t="n">
        <v>0.12</v>
      </c>
      <c r="AP67" s="17" t="n">
        <v>0.004</v>
      </c>
      <c r="AQ67" s="17" t="n">
        <v>0.857</v>
      </c>
      <c r="AR67" s="17" t="n">
        <v>0.046</v>
      </c>
      <c r="AS67" s="18" t="n">
        <v>1.027</v>
      </c>
      <c r="AT67" s="18" t="n">
        <v>4.027</v>
      </c>
      <c r="AU67" s="17" t="n">
        <f aca="false">AD67*4+AE67*3+AF67*3+AH67*3+AI67*4+AJ67*3+AK67*2+AL67*2+AN67*2+AO67*2+AP67*2+AQ67*2+AR67</f>
        <v>12</v>
      </c>
    </row>
    <row r="68" s="3" customFormat="true" ht="12.75" hidden="false" customHeight="false" outlineLevel="0" collapsed="false">
      <c r="C68" s="1" t="s">
        <v>49</v>
      </c>
      <c r="D68" s="15" t="s">
        <v>50</v>
      </c>
      <c r="E68" s="1" t="n">
        <v>1.231</v>
      </c>
      <c r="F68" s="1" t="n">
        <v>0.039</v>
      </c>
      <c r="G68" s="1" t="n">
        <v>22.621</v>
      </c>
      <c r="H68" s="1" t="n">
        <v>3.91</v>
      </c>
      <c r="I68" s="1" t="n">
        <v>15.243</v>
      </c>
      <c r="J68" s="1" t="n">
        <v>0.412</v>
      </c>
      <c r="K68" s="1" t="n">
        <v>0.149</v>
      </c>
      <c r="L68" s="1" t="n">
        <v>51.598</v>
      </c>
      <c r="M68" s="1" t="n">
        <v>0.945</v>
      </c>
      <c r="N68" s="16" t="n">
        <v>3.803</v>
      </c>
      <c r="O68" s="16" t="n">
        <v>99.951</v>
      </c>
      <c r="P68" s="1" t="n">
        <v>0.088</v>
      </c>
      <c r="Q68" s="1" t="n">
        <v>0.002</v>
      </c>
      <c r="R68" s="1" t="n">
        <v>0.891</v>
      </c>
      <c r="S68" s="1" t="n">
        <v>0.12</v>
      </c>
      <c r="T68" s="1" t="n">
        <v>0.835</v>
      </c>
      <c r="U68" s="1" t="n">
        <v>0.011</v>
      </c>
      <c r="V68" s="1" t="n">
        <v>0.005</v>
      </c>
      <c r="W68" s="1" t="n">
        <v>1.897</v>
      </c>
      <c r="X68" s="1" t="n">
        <v>0.027</v>
      </c>
      <c r="Y68" s="16" t="n">
        <v>0.165</v>
      </c>
      <c r="Z68" s="16" t="n">
        <v>4.041</v>
      </c>
      <c r="AA68" s="2" t="n">
        <v>45.2329360780065</v>
      </c>
      <c r="AB68" s="2" t="n">
        <v>48.2665222101842</v>
      </c>
      <c r="AC68" s="2" t="n">
        <v>6.50054171180932</v>
      </c>
      <c r="AD68" s="17" t="n">
        <v>1.897</v>
      </c>
      <c r="AE68" s="17" t="n">
        <v>0.103</v>
      </c>
      <c r="AF68" s="19" t="n">
        <v>0</v>
      </c>
      <c r="AG68" s="17" t="n">
        <v>2</v>
      </c>
      <c r="AH68" s="17" t="n">
        <v>0.062</v>
      </c>
      <c r="AI68" s="17" t="n">
        <v>0.011</v>
      </c>
      <c r="AJ68" s="17" t="n">
        <v>0.027</v>
      </c>
      <c r="AK68" s="17" t="n">
        <v>0.835</v>
      </c>
      <c r="AL68" s="17" t="n">
        <v>0.0650000000000001</v>
      </c>
      <c r="AM68" s="17" t="n">
        <v>1</v>
      </c>
      <c r="AN68" s="17" t="n">
        <v>0</v>
      </c>
      <c r="AO68" s="17" t="n">
        <v>0.0549999999999999</v>
      </c>
      <c r="AP68" s="17" t="n">
        <v>0.005</v>
      </c>
      <c r="AQ68" s="17" t="n">
        <v>0.891</v>
      </c>
      <c r="AR68" s="17" t="n">
        <v>0.088</v>
      </c>
      <c r="AS68" s="18" t="n">
        <v>1.039</v>
      </c>
      <c r="AT68" s="18" t="n">
        <v>4.039</v>
      </c>
      <c r="AU68" s="17" t="n">
        <f aca="false">AD68*4+AE68*3+AF68*3+AH68*3+AI68*4+AJ68*3+AK68*2+AL68*2+AN68*2+AO68*2+AP68*2+AQ68*2+AR68</f>
        <v>11.998</v>
      </c>
    </row>
    <row r="69" s="3" customFormat="true" ht="12.75" hidden="false" customHeight="false" outlineLevel="0" collapsed="false">
      <c r="C69" s="1" t="s">
        <v>49</v>
      </c>
      <c r="D69" s="15" t="s">
        <v>50</v>
      </c>
      <c r="E69" s="1" t="n">
        <v>1.005</v>
      </c>
      <c r="F69" s="1" t="n">
        <v>0.045</v>
      </c>
      <c r="G69" s="1" t="n">
        <v>23.003</v>
      </c>
      <c r="H69" s="1" t="n">
        <v>3.769</v>
      </c>
      <c r="I69" s="1" t="n">
        <v>15.925</v>
      </c>
      <c r="J69" s="1" t="n">
        <v>0.096</v>
      </c>
      <c r="K69" s="1" t="n">
        <v>0.12</v>
      </c>
      <c r="L69" s="1" t="n">
        <v>53.18</v>
      </c>
      <c r="M69" s="1" t="n">
        <v>0.538</v>
      </c>
      <c r="N69" s="16" t="n">
        <v>2.128</v>
      </c>
      <c r="O69" s="16" t="n">
        <v>99.809</v>
      </c>
      <c r="P69" s="1" t="n">
        <v>0.072</v>
      </c>
      <c r="Q69" s="1" t="n">
        <v>0.002</v>
      </c>
      <c r="R69" s="1" t="n">
        <v>0.904</v>
      </c>
      <c r="S69" s="1" t="n">
        <v>0.116</v>
      </c>
      <c r="T69" s="1" t="n">
        <v>0.871</v>
      </c>
      <c r="U69" s="1" t="n">
        <v>0.003</v>
      </c>
      <c r="V69" s="1" t="n">
        <v>0.004</v>
      </c>
      <c r="W69" s="1" t="n">
        <v>1.951</v>
      </c>
      <c r="X69" s="1" t="n">
        <v>0.016</v>
      </c>
      <c r="Y69" s="16" t="n">
        <v>0.092</v>
      </c>
      <c r="Z69" s="16" t="n">
        <v>4.031</v>
      </c>
      <c r="AA69" s="2" t="n">
        <v>46.0602855631941</v>
      </c>
      <c r="AB69" s="2" t="n">
        <v>47.8053939714437</v>
      </c>
      <c r="AC69" s="2" t="n">
        <v>6.13432046536224</v>
      </c>
      <c r="AD69" s="17" t="n">
        <v>1.951</v>
      </c>
      <c r="AE69" s="17" t="n">
        <v>0.0489999999999999</v>
      </c>
      <c r="AF69" s="19" t="n">
        <v>0</v>
      </c>
      <c r="AG69" s="17" t="n">
        <v>2</v>
      </c>
      <c r="AH69" s="17" t="n">
        <v>0.0430000000000001</v>
      </c>
      <c r="AI69" s="17" t="n">
        <v>0.003</v>
      </c>
      <c r="AJ69" s="17" t="n">
        <v>0.016</v>
      </c>
      <c r="AK69" s="17" t="n">
        <v>0.871</v>
      </c>
      <c r="AL69" s="17" t="n">
        <v>0.067</v>
      </c>
      <c r="AM69" s="17" t="n">
        <v>1</v>
      </c>
      <c r="AN69" s="17" t="n">
        <v>0</v>
      </c>
      <c r="AO69" s="17" t="n">
        <v>0.0490000000000001</v>
      </c>
      <c r="AP69" s="17" t="n">
        <v>0.004</v>
      </c>
      <c r="AQ69" s="17" t="n">
        <v>0.904</v>
      </c>
      <c r="AR69" s="17" t="n">
        <v>0.072</v>
      </c>
      <c r="AS69" s="18" t="n">
        <v>1.029</v>
      </c>
      <c r="AT69" s="18" t="n">
        <v>4.029</v>
      </c>
      <c r="AU69" s="17" t="n">
        <f aca="false">AD69*4+AE69*3+AF69*3+AH69*3+AI69*4+AJ69*3+AK69*2+AL69*2+AN69*2+AO69*2+AP69*2+AQ69*2+AR69</f>
        <v>12.002</v>
      </c>
    </row>
    <row r="70" s="3" customFormat="true" ht="12.75" hidden="false" customHeight="false" outlineLevel="0" collapsed="false">
      <c r="C70" s="1" t="s">
        <v>49</v>
      </c>
      <c r="D70" s="15" t="s">
        <v>50</v>
      </c>
      <c r="E70" s="1" t="n">
        <v>0.346</v>
      </c>
      <c r="F70" s="1" t="n">
        <v>0</v>
      </c>
      <c r="G70" s="1" t="n">
        <v>21.428</v>
      </c>
      <c r="H70" s="1" t="n">
        <v>3.932</v>
      </c>
      <c r="I70" s="1" t="n">
        <v>17.874</v>
      </c>
      <c r="J70" s="1" t="n">
        <v>0.148</v>
      </c>
      <c r="K70" s="1" t="n">
        <v>0.061</v>
      </c>
      <c r="L70" s="1" t="n">
        <v>52.935</v>
      </c>
      <c r="M70" s="1" t="n">
        <v>1.021</v>
      </c>
      <c r="N70" s="16" t="n">
        <v>1.621</v>
      </c>
      <c r="O70" s="16" t="n">
        <v>99.366</v>
      </c>
      <c r="P70" s="1" t="n">
        <v>0.025</v>
      </c>
      <c r="Q70" s="1" t="n">
        <v>0</v>
      </c>
      <c r="R70" s="1" t="n">
        <v>0.843</v>
      </c>
      <c r="S70" s="1" t="n">
        <v>0.121</v>
      </c>
      <c r="T70" s="1" t="n">
        <v>0.978</v>
      </c>
      <c r="U70" s="1" t="n">
        <v>0.004</v>
      </c>
      <c r="V70" s="1" t="n">
        <v>0.002</v>
      </c>
      <c r="W70" s="1" t="n">
        <v>1.943</v>
      </c>
      <c r="X70" s="1" t="n">
        <v>0.03</v>
      </c>
      <c r="Y70" s="16" t="n">
        <v>0.07</v>
      </c>
      <c r="Z70" s="16" t="n">
        <v>4.016</v>
      </c>
      <c r="AA70" s="2" t="n">
        <v>50.3604531410917</v>
      </c>
      <c r="AB70" s="2" t="n">
        <v>43.4088568486097</v>
      </c>
      <c r="AC70" s="2" t="n">
        <v>6.23069001029866</v>
      </c>
      <c r="AD70" s="17" t="n">
        <v>1.943</v>
      </c>
      <c r="AE70" s="17" t="n">
        <v>0.0569999999999999</v>
      </c>
      <c r="AF70" s="19" t="n">
        <v>0</v>
      </c>
      <c r="AG70" s="17" t="n">
        <v>2</v>
      </c>
      <c r="AH70" s="17" t="n">
        <v>0.0130000000000001</v>
      </c>
      <c r="AI70" s="17" t="n">
        <v>0.004</v>
      </c>
      <c r="AJ70" s="17" t="n">
        <v>0.03</v>
      </c>
      <c r="AK70" s="17" t="n">
        <v>0.953</v>
      </c>
      <c r="AL70" s="17" t="n">
        <v>0</v>
      </c>
      <c r="AM70" s="17" t="n">
        <v>1</v>
      </c>
      <c r="AN70" s="17" t="n">
        <v>0.025</v>
      </c>
      <c r="AO70" s="17" t="n">
        <v>0.121</v>
      </c>
      <c r="AP70" s="17" t="n">
        <v>0.002</v>
      </c>
      <c r="AQ70" s="17" t="n">
        <v>0.843</v>
      </c>
      <c r="AR70" s="17" t="n">
        <v>0.025</v>
      </c>
      <c r="AS70" s="18" t="n">
        <v>1.016</v>
      </c>
      <c r="AT70" s="18" t="n">
        <v>4.016</v>
      </c>
      <c r="AU70" s="17" t="n">
        <f aca="false">AD70*4+AE70*3+AF70*3+AH70*3+AI70*4+AJ70*3+AK70*2+AL70*2+AN70*2+AO70*2+AP70*2+AQ70*2+AR70</f>
        <v>12.001</v>
      </c>
    </row>
    <row r="71" s="3" customFormat="true" ht="12.75" hidden="false" customHeight="false" outlineLevel="0" collapsed="false">
      <c r="AA71" s="4"/>
      <c r="AB71" s="4"/>
      <c r="AC71" s="4"/>
      <c r="AU71" s="21"/>
    </row>
    <row r="72" s="3" customFormat="true" ht="12.75" hidden="false" customHeight="false" outlineLevel="0" collapsed="false">
      <c r="AA72" s="4"/>
      <c r="AB72" s="4"/>
      <c r="AC72" s="4"/>
      <c r="AU72" s="21"/>
    </row>
    <row r="73" s="3" customFormat="true" ht="12.75" hidden="false" customHeight="false" outlineLevel="0" collapsed="false">
      <c r="AA73" s="4"/>
      <c r="AB73" s="4"/>
      <c r="AC73" s="4"/>
      <c r="AU73" s="21"/>
    </row>
    <row r="74" s="3" customFormat="true" ht="12.75" hidden="false" customHeight="false" outlineLevel="0" collapsed="false">
      <c r="AA74" s="4"/>
      <c r="AB74" s="4"/>
      <c r="AC74" s="4"/>
      <c r="AU74" s="21"/>
    </row>
    <row r="75" s="3" customFormat="true" ht="12.75" hidden="false" customHeight="false" outlineLevel="0" collapsed="false">
      <c r="AA75" s="4"/>
      <c r="AB75" s="4"/>
      <c r="AC75" s="4"/>
      <c r="AU75" s="21"/>
    </row>
    <row r="76" s="3" customFormat="true" ht="12.75" hidden="false" customHeight="false" outlineLevel="0" collapsed="false">
      <c r="AA76" s="4"/>
      <c r="AB76" s="4"/>
      <c r="AC76" s="4"/>
      <c r="AU76" s="21"/>
    </row>
    <row r="77" s="3" customFormat="true" ht="12.75" hidden="false" customHeight="false" outlineLevel="0" collapsed="false">
      <c r="AA77" s="4"/>
      <c r="AB77" s="4"/>
      <c r="AC77" s="4"/>
      <c r="AU77" s="21"/>
    </row>
    <row r="78" s="3" customFormat="true" ht="12.75" hidden="false" customHeight="false" outlineLevel="0" collapsed="false">
      <c r="AA78" s="4"/>
      <c r="AB78" s="4"/>
      <c r="AC78" s="4"/>
      <c r="AU78" s="21"/>
    </row>
    <row r="79" s="3" customFormat="true" ht="12.75" hidden="false" customHeight="false" outlineLevel="0" collapsed="false">
      <c r="AA79" s="4"/>
      <c r="AB79" s="4"/>
      <c r="AC79" s="4"/>
      <c r="AU79" s="21"/>
    </row>
    <row r="80" s="3" customFormat="true" ht="12.75" hidden="false" customHeight="false" outlineLevel="0" collapsed="false">
      <c r="AA80" s="4"/>
      <c r="AB80" s="4"/>
      <c r="AC80" s="4"/>
      <c r="AU80" s="21"/>
    </row>
    <row r="81" s="3" customFormat="true" ht="12.75" hidden="false" customHeight="false" outlineLevel="0" collapsed="false">
      <c r="AA81" s="4"/>
      <c r="AB81" s="4"/>
      <c r="AC81" s="4"/>
      <c r="AU81" s="21"/>
    </row>
    <row r="82" s="3" customFormat="true" ht="12.75" hidden="false" customHeight="false" outlineLevel="0" collapsed="false">
      <c r="AA82" s="4"/>
      <c r="AB82" s="4"/>
      <c r="AC82" s="4"/>
      <c r="AU82" s="21"/>
    </row>
    <row r="83" s="3" customFormat="true" ht="12.75" hidden="false" customHeight="false" outlineLevel="0" collapsed="false">
      <c r="AA83" s="4"/>
      <c r="AB83" s="4"/>
      <c r="AC83" s="4"/>
      <c r="AU83" s="21"/>
    </row>
    <row r="84" s="3" customFormat="true" ht="12.75" hidden="false" customHeight="false" outlineLevel="0" collapsed="false">
      <c r="AA84" s="4"/>
      <c r="AB84" s="4"/>
      <c r="AC84" s="4"/>
      <c r="AU84" s="21"/>
    </row>
    <row r="85" s="3" customFormat="true" ht="12.75" hidden="false" customHeight="false" outlineLevel="0" collapsed="false">
      <c r="AA85" s="4"/>
      <c r="AB85" s="4"/>
      <c r="AC85" s="4"/>
      <c r="AU85" s="21"/>
    </row>
    <row r="86" s="3" customFormat="true" ht="12.75" hidden="false" customHeight="false" outlineLevel="0" collapsed="false">
      <c r="AA86" s="4"/>
      <c r="AB86" s="4"/>
      <c r="AC86" s="4"/>
      <c r="AU86" s="21"/>
    </row>
    <row r="87" s="3" customFormat="true" ht="12.75" hidden="false" customHeight="false" outlineLevel="0" collapsed="false">
      <c r="AA87" s="4"/>
      <c r="AB87" s="4"/>
      <c r="AC87" s="4"/>
      <c r="AU87" s="21"/>
    </row>
    <row r="88" s="3" customFormat="true" ht="12.75" hidden="false" customHeight="false" outlineLevel="0" collapsed="false">
      <c r="AA88" s="4"/>
      <c r="AB88" s="4"/>
      <c r="AC88" s="4"/>
      <c r="AU88" s="21"/>
    </row>
    <row r="89" s="3" customFormat="true" ht="12.75" hidden="false" customHeight="false" outlineLevel="0" collapsed="false">
      <c r="AA89" s="4"/>
      <c r="AB89" s="4"/>
      <c r="AC89" s="4"/>
      <c r="AU89" s="21"/>
    </row>
    <row r="90" s="3" customFormat="true" ht="12.75" hidden="false" customHeight="false" outlineLevel="0" collapsed="false">
      <c r="AA90" s="4"/>
      <c r="AB90" s="4"/>
      <c r="AC90" s="4"/>
      <c r="AU90" s="21"/>
    </row>
    <row r="91" s="3" customFormat="true" ht="12.75" hidden="false" customHeight="false" outlineLevel="0" collapsed="false">
      <c r="AA91" s="4"/>
      <c r="AB91" s="4"/>
      <c r="AC91" s="4"/>
      <c r="AU91" s="21"/>
    </row>
    <row r="92" s="3" customFormat="true" ht="12.75" hidden="false" customHeight="false" outlineLevel="0" collapsed="false">
      <c r="AA92" s="4"/>
      <c r="AB92" s="4"/>
      <c r="AC92" s="4"/>
      <c r="AU92" s="21"/>
    </row>
    <row r="93" s="3" customFormat="true" ht="12.75" hidden="false" customHeight="false" outlineLevel="0" collapsed="false">
      <c r="AA93" s="4"/>
      <c r="AB93" s="4"/>
      <c r="AC93" s="4"/>
      <c r="AU93" s="21"/>
    </row>
    <row r="94" s="3" customFormat="true" ht="12.75" hidden="false" customHeight="false" outlineLevel="0" collapsed="false">
      <c r="AA94" s="4"/>
      <c r="AB94" s="4"/>
      <c r="AC94" s="4"/>
      <c r="AU94" s="21"/>
    </row>
    <row r="95" s="3" customFormat="true" ht="12.75" hidden="false" customHeight="false" outlineLevel="0" collapsed="false">
      <c r="AA95" s="4"/>
      <c r="AB95" s="4"/>
      <c r="AC95" s="4"/>
      <c r="AU95" s="21"/>
    </row>
    <row r="96" s="3" customFormat="true" ht="12.75" hidden="false" customHeight="false" outlineLevel="0" collapsed="false">
      <c r="AA96" s="4"/>
      <c r="AB96" s="4"/>
      <c r="AC96" s="4"/>
      <c r="AU96" s="21"/>
    </row>
    <row r="97" s="3" customFormat="true" ht="12.75" hidden="false" customHeight="false" outlineLevel="0" collapsed="false">
      <c r="AA97" s="4"/>
      <c r="AB97" s="4"/>
      <c r="AC97" s="4"/>
      <c r="AU97" s="21"/>
    </row>
    <row r="98" s="3" customFormat="true" ht="12.75" hidden="false" customHeight="false" outlineLevel="0" collapsed="false">
      <c r="AA98" s="4"/>
      <c r="AB98" s="4"/>
      <c r="AC98" s="4"/>
      <c r="AU98" s="21"/>
    </row>
    <row r="99" s="3" customFormat="true" ht="12.75" hidden="false" customHeight="false" outlineLevel="0" collapsed="false">
      <c r="AA99" s="4"/>
      <c r="AB99" s="4"/>
      <c r="AC99" s="4"/>
      <c r="AU99" s="21"/>
    </row>
    <row r="100" s="3" customFormat="true" ht="12.75" hidden="false" customHeight="false" outlineLevel="0" collapsed="false">
      <c r="AA100" s="4"/>
      <c r="AB100" s="4"/>
      <c r="AC100" s="4"/>
      <c r="AU100" s="21"/>
    </row>
    <row r="101" customFormat="false" ht="12.75" hidden="false" customHeight="false" outlineLevel="0" collapsed="false">
      <c r="AU101" s="17"/>
    </row>
    <row r="102" customFormat="false" ht="12.75" hidden="false" customHeight="false" outlineLevel="0" collapsed="false">
      <c r="AU102" s="17"/>
    </row>
    <row r="103" customFormat="false" ht="12.75" hidden="false" customHeight="false" outlineLevel="0" collapsed="false">
      <c r="AU103" s="17"/>
    </row>
    <row r="104" customFormat="false" ht="12.75" hidden="false" customHeight="false" outlineLevel="0" collapsed="false">
      <c r="AU104" s="17"/>
    </row>
    <row r="105" customFormat="false" ht="12.75" hidden="false" customHeight="false" outlineLevel="0" collapsed="false">
      <c r="AU105" s="17"/>
    </row>
    <row r="106" customFormat="false" ht="12.75" hidden="false" customHeight="false" outlineLevel="0" collapsed="false">
      <c r="AU106" s="17"/>
    </row>
    <row r="107" customFormat="false" ht="12.75" hidden="false" customHeight="false" outlineLevel="0" collapsed="false">
      <c r="AU107" s="17"/>
    </row>
    <row r="108" customFormat="false" ht="12.75" hidden="false" customHeight="false" outlineLevel="0" collapsed="false">
      <c r="AU108" s="17"/>
    </row>
    <row r="109" customFormat="false" ht="12.75" hidden="false" customHeight="false" outlineLevel="0" collapsed="false">
      <c r="AU109" s="17"/>
    </row>
    <row r="110" customFormat="false" ht="12.75" hidden="false" customHeight="false" outlineLevel="0" collapsed="false">
      <c r="AU110" s="17"/>
    </row>
    <row r="111" customFormat="false" ht="12.75" hidden="false" customHeight="false" outlineLevel="0" collapsed="false">
      <c r="AU111" s="17"/>
    </row>
    <row r="112" customFormat="false" ht="12.75" hidden="false" customHeight="false" outlineLevel="0" collapsed="false">
      <c r="AU112" s="17"/>
    </row>
    <row r="113" customFormat="false" ht="12.75" hidden="false" customHeight="false" outlineLevel="0" collapsed="false">
      <c r="AU113" s="17"/>
    </row>
    <row r="114" customFormat="false" ht="12.75" hidden="false" customHeight="false" outlineLevel="0" collapsed="false">
      <c r="AU114" s="17"/>
    </row>
    <row r="115" customFormat="false" ht="12.75" hidden="false" customHeight="false" outlineLevel="0" collapsed="false">
      <c r="AU115" s="17"/>
    </row>
    <row r="116" customFormat="false" ht="12.75" hidden="false" customHeight="false" outlineLevel="0" collapsed="false">
      <c r="AU116" s="17"/>
    </row>
    <row r="117" customFormat="false" ht="12.75" hidden="false" customHeight="false" outlineLevel="0" collapsed="false">
      <c r="AU117" s="17"/>
    </row>
    <row r="118" customFormat="false" ht="12.75" hidden="false" customHeight="false" outlineLevel="0" collapsed="false">
      <c r="AU118" s="17"/>
    </row>
    <row r="119" customFormat="false" ht="12.75" hidden="false" customHeight="false" outlineLevel="0" collapsed="false">
      <c r="AU119" s="17"/>
    </row>
    <row r="120" customFormat="false" ht="12.75" hidden="false" customHeight="false" outlineLevel="0" collapsed="false">
      <c r="AU120" s="17"/>
    </row>
    <row r="121" customFormat="false" ht="12.75" hidden="false" customHeight="false" outlineLevel="0" collapsed="false">
      <c r="AU121" s="17"/>
    </row>
    <row r="122" customFormat="false" ht="12.75" hidden="false" customHeight="false" outlineLevel="0" collapsed="false">
      <c r="AU122" s="17"/>
    </row>
    <row r="123" customFormat="false" ht="12.75" hidden="false" customHeight="false" outlineLevel="0" collapsed="false">
      <c r="AU123" s="17"/>
    </row>
    <row r="124" customFormat="false" ht="12.75" hidden="false" customHeight="false" outlineLevel="0" collapsed="false">
      <c r="AU124" s="17"/>
    </row>
    <row r="125" customFormat="false" ht="12.75" hidden="false" customHeight="false" outlineLevel="0" collapsed="false">
      <c r="AU125" s="17"/>
    </row>
    <row r="126" customFormat="false" ht="12.75" hidden="false" customHeight="false" outlineLevel="0" collapsed="false">
      <c r="AU126" s="17"/>
    </row>
    <row r="127" customFormat="false" ht="12.75" hidden="false" customHeight="false" outlineLevel="0" collapsed="false">
      <c r="AU127" s="17"/>
    </row>
    <row r="128" customFormat="false" ht="12.75" hidden="false" customHeight="false" outlineLevel="0" collapsed="false">
      <c r="AU128" s="17"/>
    </row>
    <row r="129" customFormat="false" ht="12.75" hidden="false" customHeight="false" outlineLevel="0" collapsed="false">
      <c r="AU129" s="17"/>
    </row>
    <row r="130" customFormat="false" ht="12.75" hidden="false" customHeight="false" outlineLevel="0" collapsed="false">
      <c r="AU130" s="17"/>
    </row>
    <row r="131" customFormat="false" ht="12.75" hidden="false" customHeight="false" outlineLevel="0" collapsed="false">
      <c r="AU131" s="17"/>
    </row>
    <row r="132" customFormat="false" ht="12.75" hidden="false" customHeight="false" outlineLevel="0" collapsed="false">
      <c r="AU132" s="17"/>
    </row>
    <row r="133" customFormat="false" ht="12.75" hidden="false" customHeight="false" outlineLevel="0" collapsed="false">
      <c r="AU133" s="17"/>
    </row>
    <row r="134" customFormat="false" ht="12.75" hidden="false" customHeight="false" outlineLevel="0" collapsed="false">
      <c r="AU134" s="17"/>
    </row>
    <row r="135" customFormat="false" ht="12.75" hidden="false" customHeight="false" outlineLevel="0" collapsed="false">
      <c r="AU135" s="17"/>
    </row>
    <row r="136" customFormat="false" ht="12.75" hidden="false" customHeight="false" outlineLevel="0" collapsed="false">
      <c r="AU136" s="17"/>
    </row>
    <row r="137" customFormat="false" ht="12.75" hidden="false" customHeight="false" outlineLevel="0" collapsed="false">
      <c r="AU137" s="17"/>
    </row>
    <row r="138" customFormat="false" ht="12.75" hidden="false" customHeight="false" outlineLevel="0" collapsed="false">
      <c r="AU138" s="17"/>
    </row>
    <row r="139" customFormat="false" ht="12.75" hidden="false" customHeight="false" outlineLevel="0" collapsed="false">
      <c r="AU139" s="17"/>
    </row>
    <row r="140" customFormat="false" ht="12.75" hidden="false" customHeight="false" outlineLevel="0" collapsed="false">
      <c r="AU140" s="17"/>
    </row>
    <row r="141" customFormat="false" ht="12.75" hidden="false" customHeight="false" outlineLevel="0" collapsed="false">
      <c r="AU141" s="17"/>
    </row>
    <row r="142" customFormat="false" ht="12.75" hidden="false" customHeight="false" outlineLevel="0" collapsed="false">
      <c r="AU142" s="17"/>
    </row>
    <row r="143" customFormat="false" ht="12.75" hidden="false" customHeight="false" outlineLevel="0" collapsed="false">
      <c r="AU143" s="17"/>
    </row>
    <row r="144" customFormat="false" ht="12.75" hidden="false" customHeight="false" outlineLevel="0" collapsed="false">
      <c r="AU144" s="17"/>
    </row>
    <row r="145" customFormat="false" ht="12.75" hidden="false" customHeight="false" outlineLevel="0" collapsed="false">
      <c r="AU145" s="17"/>
    </row>
    <row r="146" customFormat="false" ht="12.75" hidden="false" customHeight="false" outlineLevel="0" collapsed="false">
      <c r="AU146" s="17"/>
    </row>
    <row r="147" customFormat="false" ht="12.75" hidden="false" customHeight="false" outlineLevel="0" collapsed="false">
      <c r="AU147" s="17"/>
    </row>
    <row r="148" customFormat="false" ht="12.75" hidden="false" customHeight="false" outlineLevel="0" collapsed="false">
      <c r="AU148" s="17"/>
    </row>
    <row r="149" customFormat="false" ht="12.75" hidden="false" customHeight="false" outlineLevel="0" collapsed="false">
      <c r="AU149" s="17"/>
    </row>
    <row r="150" customFormat="false" ht="12.75" hidden="false" customHeight="false" outlineLevel="0" collapsed="false">
      <c r="AU150" s="17"/>
    </row>
    <row r="151" customFormat="false" ht="12.75" hidden="false" customHeight="false" outlineLevel="0" collapsed="false">
      <c r="AU151" s="17"/>
    </row>
    <row r="152" customFormat="false" ht="12.75" hidden="false" customHeight="false" outlineLevel="0" collapsed="false">
      <c r="AU152" s="17"/>
    </row>
    <row r="153" customFormat="false" ht="12.75" hidden="false" customHeight="false" outlineLevel="0" collapsed="false">
      <c r="AU153" s="17"/>
    </row>
    <row r="154" customFormat="false" ht="12.75" hidden="false" customHeight="false" outlineLevel="0" collapsed="false">
      <c r="AU154" s="17"/>
    </row>
    <row r="155" customFormat="false" ht="12.75" hidden="false" customHeight="false" outlineLevel="0" collapsed="false">
      <c r="AU155" s="17"/>
    </row>
    <row r="156" customFormat="false" ht="12.75" hidden="false" customHeight="false" outlineLevel="0" collapsed="false">
      <c r="AU156" s="17"/>
    </row>
    <row r="157" customFormat="false" ht="12.75" hidden="false" customHeight="false" outlineLevel="0" collapsed="false">
      <c r="AU157" s="17"/>
    </row>
    <row r="158" customFormat="false" ht="12.75" hidden="false" customHeight="false" outlineLevel="0" collapsed="false">
      <c r="AU158" s="17"/>
    </row>
    <row r="159" customFormat="false" ht="12.75" hidden="false" customHeight="false" outlineLevel="0" collapsed="false">
      <c r="AU159" s="17"/>
    </row>
    <row r="160" customFormat="false" ht="12.75" hidden="false" customHeight="false" outlineLevel="0" collapsed="false">
      <c r="AU160" s="17"/>
    </row>
    <row r="161" customFormat="false" ht="12.75" hidden="false" customHeight="false" outlineLevel="0" collapsed="false">
      <c r="AU161" s="17"/>
    </row>
    <row r="162" customFormat="false" ht="12.75" hidden="false" customHeight="false" outlineLevel="0" collapsed="false">
      <c r="AU162" s="17"/>
    </row>
    <row r="163" customFormat="false" ht="12.75" hidden="false" customHeight="false" outlineLevel="0" collapsed="false">
      <c r="AU163" s="17"/>
    </row>
    <row r="164" customFormat="false" ht="12.75" hidden="false" customHeight="false" outlineLevel="0" collapsed="false">
      <c r="AU164" s="17"/>
    </row>
    <row r="165" customFormat="false" ht="12.75" hidden="false" customHeight="false" outlineLevel="0" collapsed="false">
      <c r="AU165" s="17"/>
    </row>
    <row r="166" customFormat="false" ht="12.75" hidden="false" customHeight="false" outlineLevel="0" collapsed="false">
      <c r="AU166" s="17"/>
    </row>
    <row r="167" customFormat="false" ht="12.75" hidden="false" customHeight="false" outlineLevel="0" collapsed="false">
      <c r="AU167" s="17"/>
    </row>
    <row r="168" customFormat="false" ht="12.75" hidden="false" customHeight="false" outlineLevel="0" collapsed="false">
      <c r="AU168" s="17"/>
    </row>
    <row r="169" customFormat="false" ht="12.75" hidden="false" customHeight="false" outlineLevel="0" collapsed="false">
      <c r="AU169" s="17"/>
    </row>
    <row r="170" customFormat="false" ht="12.75" hidden="false" customHeight="false" outlineLevel="0" collapsed="false">
      <c r="AU170" s="17"/>
    </row>
    <row r="171" customFormat="false" ht="12.75" hidden="false" customHeight="false" outlineLevel="0" collapsed="false">
      <c r="AU171" s="17"/>
    </row>
    <row r="172" customFormat="false" ht="12.75" hidden="false" customHeight="false" outlineLevel="0" collapsed="false">
      <c r="AU172" s="17"/>
    </row>
    <row r="173" customFormat="false" ht="12.75" hidden="false" customHeight="false" outlineLevel="0" collapsed="false">
      <c r="AU173" s="17"/>
    </row>
    <row r="174" customFormat="false" ht="12.75" hidden="false" customHeight="false" outlineLevel="0" collapsed="false">
      <c r="AU174" s="17"/>
    </row>
    <row r="175" customFormat="false" ht="12.75" hidden="false" customHeight="false" outlineLevel="0" collapsed="false">
      <c r="AU175" s="17"/>
    </row>
    <row r="176" customFormat="false" ht="12.75" hidden="false" customHeight="false" outlineLevel="0" collapsed="false">
      <c r="AU176" s="17"/>
    </row>
    <row r="177" customFormat="false" ht="12.75" hidden="false" customHeight="false" outlineLevel="0" collapsed="false">
      <c r="AU177" s="17"/>
    </row>
    <row r="178" customFormat="false" ht="12.75" hidden="false" customHeight="false" outlineLevel="0" collapsed="false">
      <c r="AU178" s="17"/>
    </row>
    <row r="179" customFormat="false" ht="12.75" hidden="false" customHeight="false" outlineLevel="0" collapsed="false">
      <c r="AU179" s="17"/>
    </row>
    <row r="180" customFormat="false" ht="12.75" hidden="false" customHeight="false" outlineLevel="0" collapsed="false">
      <c r="AU180" s="17"/>
    </row>
    <row r="181" customFormat="false" ht="12.75" hidden="false" customHeight="false" outlineLevel="0" collapsed="false">
      <c r="AU181" s="17"/>
    </row>
    <row r="182" customFormat="false" ht="12.75" hidden="false" customHeight="false" outlineLevel="0" collapsed="false">
      <c r="AU182" s="17"/>
    </row>
    <row r="183" customFormat="false" ht="12.75" hidden="false" customHeight="false" outlineLevel="0" collapsed="false">
      <c r="AU183" s="17"/>
    </row>
    <row r="184" customFormat="false" ht="12.75" hidden="false" customHeight="false" outlineLevel="0" collapsed="false">
      <c r="AU184" s="17"/>
    </row>
    <row r="185" customFormat="false" ht="12.75" hidden="false" customHeight="false" outlineLevel="0" collapsed="false">
      <c r="AU185" s="17"/>
    </row>
    <row r="186" customFormat="false" ht="12.75" hidden="false" customHeight="false" outlineLevel="0" collapsed="false">
      <c r="AU186" s="17"/>
    </row>
    <row r="187" customFormat="false" ht="12.75" hidden="false" customHeight="false" outlineLevel="0" collapsed="false">
      <c r="AU187" s="17"/>
    </row>
    <row r="188" customFormat="false" ht="12.75" hidden="false" customHeight="false" outlineLevel="0" collapsed="false">
      <c r="AU188" s="17"/>
    </row>
    <row r="189" customFormat="false" ht="12.75" hidden="false" customHeight="false" outlineLevel="0" collapsed="false">
      <c r="AU189" s="17"/>
    </row>
    <row r="190" customFormat="false" ht="12.75" hidden="false" customHeight="false" outlineLevel="0" collapsed="false">
      <c r="AU190" s="17"/>
    </row>
    <row r="191" customFormat="false" ht="12.75" hidden="false" customHeight="false" outlineLevel="0" collapsed="false">
      <c r="AU191" s="17"/>
    </row>
    <row r="192" customFormat="false" ht="12.75" hidden="false" customHeight="false" outlineLevel="0" collapsed="false">
      <c r="AU192" s="17"/>
    </row>
    <row r="193" customFormat="false" ht="12.75" hidden="false" customHeight="false" outlineLevel="0" collapsed="false">
      <c r="AU193" s="17"/>
    </row>
    <row r="194" customFormat="false" ht="12.75" hidden="false" customHeight="false" outlineLevel="0" collapsed="false">
      <c r="AU194" s="17"/>
    </row>
    <row r="195" customFormat="false" ht="12.75" hidden="false" customHeight="false" outlineLevel="0" collapsed="false">
      <c r="AU195" s="17"/>
    </row>
    <row r="196" customFormat="false" ht="12.75" hidden="false" customHeight="false" outlineLevel="0" collapsed="false">
      <c r="AU196" s="17"/>
    </row>
    <row r="197" customFormat="false" ht="12.75" hidden="false" customHeight="false" outlineLevel="0" collapsed="false">
      <c r="AU197" s="17"/>
    </row>
    <row r="198" customFormat="false" ht="12.75" hidden="false" customHeight="false" outlineLevel="0" collapsed="false">
      <c r="AU198" s="17"/>
    </row>
    <row r="199" customFormat="false" ht="12.75" hidden="false" customHeight="false" outlineLevel="0" collapsed="false">
      <c r="AU199" s="17"/>
    </row>
    <row r="200" customFormat="false" ht="12.75" hidden="false" customHeight="false" outlineLevel="0" collapsed="false">
      <c r="AU200" s="17"/>
    </row>
    <row r="201" customFormat="false" ht="12.75" hidden="false" customHeight="false" outlineLevel="0" collapsed="false">
      <c r="AU201" s="17"/>
    </row>
    <row r="202" customFormat="false" ht="12.75" hidden="false" customHeight="false" outlineLevel="0" collapsed="false">
      <c r="AU202" s="17"/>
    </row>
    <row r="203" customFormat="false" ht="12.75" hidden="false" customHeight="false" outlineLevel="0" collapsed="false">
      <c r="AU203" s="17"/>
    </row>
    <row r="204" customFormat="false" ht="12.75" hidden="false" customHeight="false" outlineLevel="0" collapsed="false">
      <c r="AU204" s="17"/>
    </row>
    <row r="205" customFormat="false" ht="12.75" hidden="false" customHeight="false" outlineLevel="0" collapsed="false">
      <c r="AU205" s="17"/>
    </row>
    <row r="206" customFormat="false" ht="12.75" hidden="false" customHeight="false" outlineLevel="0" collapsed="false">
      <c r="AU206" s="17"/>
    </row>
    <row r="207" customFormat="false" ht="12.75" hidden="false" customHeight="false" outlineLevel="0" collapsed="false">
      <c r="AU207" s="17"/>
    </row>
    <row r="208" customFormat="false" ht="12.75" hidden="false" customHeight="false" outlineLevel="0" collapsed="false">
      <c r="AU208" s="17"/>
    </row>
    <row r="209" customFormat="false" ht="12.75" hidden="false" customHeight="false" outlineLevel="0" collapsed="false">
      <c r="AU209" s="17"/>
    </row>
    <row r="210" customFormat="false" ht="12.75" hidden="false" customHeight="false" outlineLevel="0" collapsed="false">
      <c r="AU210" s="17"/>
    </row>
    <row r="211" customFormat="false" ht="12.75" hidden="false" customHeight="false" outlineLevel="0" collapsed="false">
      <c r="AU211" s="17"/>
    </row>
    <row r="212" customFormat="false" ht="12.75" hidden="false" customHeight="false" outlineLevel="0" collapsed="false">
      <c r="AU212" s="17"/>
    </row>
    <row r="213" customFormat="false" ht="12.75" hidden="false" customHeight="false" outlineLevel="0" collapsed="false">
      <c r="AU213" s="17"/>
    </row>
    <row r="214" customFormat="false" ht="12.75" hidden="false" customHeight="false" outlineLevel="0" collapsed="false">
      <c r="AU214" s="17"/>
    </row>
    <row r="215" customFormat="false" ht="12.75" hidden="false" customHeight="false" outlineLevel="0" collapsed="false">
      <c r="AU215" s="17"/>
    </row>
    <row r="216" customFormat="false" ht="12.75" hidden="false" customHeight="false" outlineLevel="0" collapsed="false">
      <c r="AU216" s="17"/>
    </row>
    <row r="217" customFormat="false" ht="12.75" hidden="false" customHeight="false" outlineLevel="0" collapsed="false">
      <c r="AU217" s="17"/>
    </row>
    <row r="218" customFormat="false" ht="12.75" hidden="false" customHeight="false" outlineLevel="0" collapsed="false">
      <c r="AU218" s="17"/>
    </row>
    <row r="219" customFormat="false" ht="12.75" hidden="false" customHeight="false" outlineLevel="0" collapsed="false">
      <c r="AU219" s="17"/>
    </row>
    <row r="220" customFormat="false" ht="12.75" hidden="false" customHeight="false" outlineLevel="0" collapsed="false">
      <c r="AU220" s="17"/>
    </row>
    <row r="221" customFormat="false" ht="12.75" hidden="false" customHeight="false" outlineLevel="0" collapsed="false">
      <c r="AU221" s="17"/>
    </row>
    <row r="222" customFormat="false" ht="12.75" hidden="false" customHeight="false" outlineLevel="0" collapsed="false">
      <c r="AU222" s="17"/>
    </row>
    <row r="223" customFormat="false" ht="12.75" hidden="false" customHeight="false" outlineLevel="0" collapsed="false">
      <c r="AU223" s="17"/>
    </row>
    <row r="224" customFormat="false" ht="12.75" hidden="false" customHeight="false" outlineLevel="0" collapsed="false">
      <c r="AU224" s="17"/>
    </row>
    <row r="225" customFormat="false" ht="12.75" hidden="false" customHeight="false" outlineLevel="0" collapsed="false">
      <c r="AU225" s="17"/>
    </row>
    <row r="226" customFormat="false" ht="12.75" hidden="false" customHeight="false" outlineLevel="0" collapsed="false">
      <c r="AU226" s="17"/>
    </row>
    <row r="227" customFormat="false" ht="12.75" hidden="false" customHeight="false" outlineLevel="0" collapsed="false">
      <c r="AU227" s="17"/>
    </row>
    <row r="228" customFormat="false" ht="12.75" hidden="false" customHeight="false" outlineLevel="0" collapsed="false">
      <c r="AU228" s="17"/>
    </row>
    <row r="229" customFormat="false" ht="12.75" hidden="false" customHeight="false" outlineLevel="0" collapsed="false">
      <c r="AU229" s="17"/>
    </row>
    <row r="230" customFormat="false" ht="12.75" hidden="false" customHeight="false" outlineLevel="0" collapsed="false">
      <c r="AU230" s="17"/>
    </row>
    <row r="231" customFormat="false" ht="12.75" hidden="false" customHeight="false" outlineLevel="0" collapsed="false">
      <c r="AU231" s="17"/>
    </row>
    <row r="232" customFormat="false" ht="12.75" hidden="false" customHeight="false" outlineLevel="0" collapsed="false">
      <c r="AU232" s="17"/>
    </row>
    <row r="233" customFormat="false" ht="12.75" hidden="false" customHeight="false" outlineLevel="0" collapsed="false">
      <c r="AU233" s="17"/>
    </row>
    <row r="234" customFormat="false" ht="12.75" hidden="false" customHeight="false" outlineLevel="0" collapsed="false">
      <c r="AU234" s="17"/>
    </row>
    <row r="235" customFormat="false" ht="12.75" hidden="false" customHeight="false" outlineLevel="0" collapsed="false">
      <c r="AU235" s="17"/>
    </row>
    <row r="236" customFormat="false" ht="12.75" hidden="false" customHeight="false" outlineLevel="0" collapsed="false">
      <c r="AU236" s="17"/>
    </row>
    <row r="237" customFormat="false" ht="12.75" hidden="false" customHeight="false" outlineLevel="0" collapsed="false">
      <c r="AU237" s="17"/>
    </row>
    <row r="238" customFormat="false" ht="12.75" hidden="false" customHeight="false" outlineLevel="0" collapsed="false">
      <c r="AU238" s="17"/>
    </row>
    <row r="239" customFormat="false" ht="12.75" hidden="false" customHeight="false" outlineLevel="0" collapsed="false">
      <c r="AU239" s="17"/>
    </row>
    <row r="240" customFormat="false" ht="12.75" hidden="false" customHeight="false" outlineLevel="0" collapsed="false">
      <c r="AU240" s="17"/>
    </row>
    <row r="241" customFormat="false" ht="12.75" hidden="false" customHeight="false" outlineLevel="0" collapsed="false">
      <c r="AU241" s="17"/>
    </row>
    <row r="242" customFormat="false" ht="12.75" hidden="false" customHeight="false" outlineLevel="0" collapsed="false">
      <c r="AU242" s="17"/>
    </row>
    <row r="243" customFormat="false" ht="12.75" hidden="false" customHeight="false" outlineLevel="0" collapsed="false">
      <c r="AU243" s="17"/>
    </row>
    <row r="244" customFormat="false" ht="12.75" hidden="false" customHeight="false" outlineLevel="0" collapsed="false">
      <c r="AU244" s="17"/>
    </row>
    <row r="245" customFormat="false" ht="12.75" hidden="false" customHeight="false" outlineLevel="0" collapsed="false">
      <c r="AU245" s="17"/>
    </row>
    <row r="246" customFormat="false" ht="12.75" hidden="false" customHeight="false" outlineLevel="0" collapsed="false">
      <c r="AU246" s="17"/>
    </row>
    <row r="247" customFormat="false" ht="12.75" hidden="false" customHeight="false" outlineLevel="0" collapsed="false">
      <c r="AU247" s="17"/>
    </row>
    <row r="248" customFormat="false" ht="12.75" hidden="false" customHeight="false" outlineLevel="0" collapsed="false">
      <c r="AU248" s="17"/>
    </row>
    <row r="249" customFormat="false" ht="12.75" hidden="false" customHeight="false" outlineLevel="0" collapsed="false">
      <c r="AU249" s="17"/>
    </row>
    <row r="250" customFormat="false" ht="12.75" hidden="false" customHeight="false" outlineLevel="0" collapsed="false">
      <c r="AU25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P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14.2812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6.99"/>
  </cols>
  <sheetData>
    <row r="1" s="22" customFormat="true" ht="12.75" hidden="false" customHeight="false" outlineLevel="0" collapsed="false"/>
    <row r="2" s="22" customFormat="true" ht="15.75" hidden="false" customHeight="false" outlineLevel="0" collapsed="false">
      <c r="C2" s="5" t="s">
        <v>0</v>
      </c>
      <c r="D2" s="6"/>
      <c r="E2" s="6"/>
      <c r="F2" s="6"/>
      <c r="G2" s="7" t="s">
        <v>1</v>
      </c>
    </row>
    <row r="3" s="22" customFormat="true" ht="12.75" hidden="false" customHeight="false" outlineLevel="0" collapsed="false">
      <c r="C3" s="8" t="s">
        <v>2</v>
      </c>
      <c r="D3" s="8" t="n">
        <v>2004</v>
      </c>
      <c r="E3" s="6"/>
      <c r="F3" s="6"/>
      <c r="G3" s="6"/>
    </row>
    <row r="4" s="22" customFormat="true" ht="12.75" hidden="false" customHeight="false" outlineLevel="0" collapsed="false"/>
    <row r="5" s="22" customFormat="true" ht="12.75" hidden="false" customHeight="false" outlineLevel="0" collapsed="false">
      <c r="C5" s="23" t="s">
        <v>3</v>
      </c>
      <c r="D5" s="1" t="s">
        <v>46</v>
      </c>
      <c r="E5" s="1" t="s">
        <v>46</v>
      </c>
      <c r="F5" s="1" t="s">
        <v>46</v>
      </c>
      <c r="G5" s="1" t="s">
        <v>46</v>
      </c>
      <c r="H5" s="1" t="s">
        <v>46</v>
      </c>
      <c r="I5" s="1" t="s">
        <v>46</v>
      </c>
      <c r="J5" s="1" t="s">
        <v>46</v>
      </c>
      <c r="K5" s="1" t="s">
        <v>46</v>
      </c>
      <c r="L5" s="1" t="s">
        <v>46</v>
      </c>
      <c r="M5" s="1" t="s">
        <v>46</v>
      </c>
      <c r="N5" s="1" t="s">
        <v>49</v>
      </c>
      <c r="O5" s="1" t="s">
        <v>49</v>
      </c>
      <c r="P5" s="1" t="s">
        <v>49</v>
      </c>
      <c r="Q5" s="1" t="s">
        <v>49</v>
      </c>
      <c r="R5" s="1" t="s">
        <v>49</v>
      </c>
      <c r="S5" s="1" t="s">
        <v>49</v>
      </c>
      <c r="T5" s="1" t="s">
        <v>49</v>
      </c>
      <c r="U5" s="1" t="s">
        <v>49</v>
      </c>
      <c r="V5" s="1" t="s">
        <v>49</v>
      </c>
      <c r="W5" s="1" t="s">
        <v>49</v>
      </c>
      <c r="X5" s="1" t="s">
        <v>49</v>
      </c>
      <c r="Y5" s="1" t="s">
        <v>49</v>
      </c>
      <c r="Z5" s="1" t="s">
        <v>49</v>
      </c>
      <c r="AA5" s="1" t="s">
        <v>49</v>
      </c>
      <c r="AB5" s="1" t="s">
        <v>49</v>
      </c>
      <c r="AC5" s="1" t="s">
        <v>49</v>
      </c>
      <c r="AD5" s="1" t="s">
        <v>49</v>
      </c>
      <c r="AE5" s="1" t="s">
        <v>49</v>
      </c>
      <c r="AF5" s="1" t="s">
        <v>49</v>
      </c>
      <c r="AG5" s="1" t="s">
        <v>49</v>
      </c>
      <c r="AH5" s="1" t="s">
        <v>49</v>
      </c>
      <c r="AI5" s="1" t="s">
        <v>49</v>
      </c>
      <c r="AJ5" s="1" t="s">
        <v>49</v>
      </c>
      <c r="AK5" s="1" t="s">
        <v>49</v>
      </c>
      <c r="AL5" s="1" t="s">
        <v>49</v>
      </c>
      <c r="AM5" s="1" t="s">
        <v>49</v>
      </c>
      <c r="AN5" s="1" t="s">
        <v>49</v>
      </c>
      <c r="AO5" s="1" t="s">
        <v>49</v>
      </c>
      <c r="AP5" s="1" t="s">
        <v>49</v>
      </c>
      <c r="AQ5" s="1" t="s">
        <v>49</v>
      </c>
      <c r="AR5" s="1" t="s">
        <v>49</v>
      </c>
      <c r="AS5" s="1" t="s">
        <v>49</v>
      </c>
      <c r="AT5" s="1" t="s">
        <v>49</v>
      </c>
      <c r="AU5" s="1" t="s">
        <v>49</v>
      </c>
      <c r="AV5" s="1" t="s">
        <v>49</v>
      </c>
      <c r="AW5" s="1" t="s">
        <v>49</v>
      </c>
      <c r="AX5" s="1" t="s">
        <v>49</v>
      </c>
      <c r="AY5" s="1" t="s">
        <v>49</v>
      </c>
      <c r="AZ5" s="1" t="s">
        <v>49</v>
      </c>
      <c r="BA5" s="1" t="s">
        <v>49</v>
      </c>
      <c r="BB5" s="1" t="s">
        <v>49</v>
      </c>
      <c r="BC5" s="1" t="s">
        <v>49</v>
      </c>
      <c r="BD5" s="1" t="s">
        <v>49</v>
      </c>
      <c r="BE5" s="1" t="s">
        <v>49</v>
      </c>
      <c r="BF5" s="1" t="s">
        <v>49</v>
      </c>
      <c r="BG5" s="1" t="s">
        <v>49</v>
      </c>
      <c r="BH5" s="1" t="s">
        <v>49</v>
      </c>
      <c r="BI5" s="1" t="s">
        <v>49</v>
      </c>
      <c r="BJ5" s="1" t="s">
        <v>49</v>
      </c>
      <c r="BK5" s="1" t="s">
        <v>49</v>
      </c>
      <c r="BL5" s="1" t="s">
        <v>49</v>
      </c>
      <c r="BM5" s="1" t="s">
        <v>49</v>
      </c>
      <c r="BN5" s="1" t="s">
        <v>49</v>
      </c>
      <c r="BO5" s="1" t="s">
        <v>49</v>
      </c>
      <c r="BP5" s="1" t="s">
        <v>49</v>
      </c>
    </row>
    <row r="6" s="22" customFormat="true" ht="12.75" hidden="false" customHeight="false" outlineLevel="0" collapsed="false">
      <c r="C6" s="10" t="s">
        <v>4</v>
      </c>
      <c r="D6" s="24" t="s">
        <v>47</v>
      </c>
      <c r="E6" s="25" t="s">
        <v>48</v>
      </c>
      <c r="F6" s="25" t="s">
        <v>48</v>
      </c>
      <c r="G6" s="25" t="s">
        <v>48</v>
      </c>
      <c r="H6" s="25" t="s">
        <v>48</v>
      </c>
      <c r="I6" s="25" t="s">
        <v>48</v>
      </c>
      <c r="J6" s="25" t="s">
        <v>48</v>
      </c>
      <c r="K6" s="25" t="s">
        <v>48</v>
      </c>
      <c r="L6" s="25" t="s">
        <v>48</v>
      </c>
      <c r="M6" s="25" t="s">
        <v>48</v>
      </c>
      <c r="N6" s="24" t="s">
        <v>50</v>
      </c>
      <c r="O6" s="24" t="s">
        <v>50</v>
      </c>
      <c r="P6" s="24" t="s">
        <v>50</v>
      </c>
      <c r="Q6" s="24" t="s">
        <v>50</v>
      </c>
      <c r="R6" s="24" t="s">
        <v>50</v>
      </c>
      <c r="S6" s="24" t="s">
        <v>50</v>
      </c>
      <c r="T6" s="24" t="s">
        <v>50</v>
      </c>
      <c r="U6" s="24" t="s">
        <v>50</v>
      </c>
      <c r="V6" s="24" t="s">
        <v>50</v>
      </c>
      <c r="W6" s="24" t="s">
        <v>50</v>
      </c>
      <c r="X6" s="24" t="s">
        <v>50</v>
      </c>
      <c r="Y6" s="24" t="s">
        <v>50</v>
      </c>
      <c r="Z6" s="24" t="s">
        <v>50</v>
      </c>
      <c r="AA6" s="24" t="s">
        <v>50</v>
      </c>
      <c r="AB6" s="24" t="s">
        <v>50</v>
      </c>
      <c r="AC6" s="24" t="s">
        <v>50</v>
      </c>
      <c r="AD6" s="24" t="s">
        <v>50</v>
      </c>
      <c r="AE6" s="24" t="s">
        <v>50</v>
      </c>
      <c r="AF6" s="24" t="s">
        <v>50</v>
      </c>
      <c r="AG6" s="24" t="s">
        <v>50</v>
      </c>
      <c r="AH6" s="24" t="s">
        <v>50</v>
      </c>
      <c r="AI6" s="24" t="s">
        <v>50</v>
      </c>
      <c r="AJ6" s="24" t="s">
        <v>50</v>
      </c>
      <c r="AK6" s="24" t="s">
        <v>50</v>
      </c>
      <c r="AL6" s="24" t="s">
        <v>50</v>
      </c>
      <c r="AM6" s="24" t="s">
        <v>50</v>
      </c>
      <c r="AN6" s="24" t="s">
        <v>50</v>
      </c>
      <c r="AO6" s="24" t="s">
        <v>50</v>
      </c>
      <c r="AP6" s="24" t="s">
        <v>50</v>
      </c>
      <c r="AQ6" s="24" t="s">
        <v>50</v>
      </c>
      <c r="AR6" s="24" t="s">
        <v>50</v>
      </c>
      <c r="AS6" s="24" t="s">
        <v>50</v>
      </c>
      <c r="AT6" s="24" t="s">
        <v>50</v>
      </c>
      <c r="AU6" s="24" t="s">
        <v>50</v>
      </c>
      <c r="AV6" s="24" t="s">
        <v>50</v>
      </c>
      <c r="AW6" s="24" t="s">
        <v>50</v>
      </c>
      <c r="AX6" s="24" t="s">
        <v>50</v>
      </c>
      <c r="AY6" s="24" t="s">
        <v>50</v>
      </c>
      <c r="AZ6" s="24" t="s">
        <v>50</v>
      </c>
      <c r="BA6" s="24" t="s">
        <v>50</v>
      </c>
      <c r="BB6" s="24" t="s">
        <v>50</v>
      </c>
      <c r="BC6" s="24" t="s">
        <v>50</v>
      </c>
      <c r="BD6" s="24" t="s">
        <v>50</v>
      </c>
      <c r="BE6" s="24" t="s">
        <v>50</v>
      </c>
      <c r="BF6" s="24" t="s">
        <v>50</v>
      </c>
      <c r="BG6" s="24" t="s">
        <v>50</v>
      </c>
      <c r="BH6" s="24" t="s">
        <v>50</v>
      </c>
      <c r="BI6" s="24" t="s">
        <v>50</v>
      </c>
      <c r="BJ6" s="24" t="s">
        <v>50</v>
      </c>
      <c r="BK6" s="24" t="s">
        <v>50</v>
      </c>
      <c r="BL6" s="24" t="s">
        <v>50</v>
      </c>
      <c r="BM6" s="24" t="s">
        <v>50</v>
      </c>
      <c r="BN6" s="24" t="s">
        <v>50</v>
      </c>
      <c r="BO6" s="24" t="s">
        <v>50</v>
      </c>
      <c r="BP6" s="24" t="s">
        <v>50</v>
      </c>
    </row>
    <row r="7" s="22" customFormat="true" ht="15.75" hidden="false" customHeight="false" outlineLevel="0" collapsed="false">
      <c r="C7" s="23" t="s">
        <v>5</v>
      </c>
      <c r="D7" s="1" t="n">
        <v>0.378</v>
      </c>
      <c r="E7" s="1" t="n">
        <v>0.067</v>
      </c>
      <c r="F7" s="1" t="n">
        <v>0.08</v>
      </c>
      <c r="G7" s="1" t="n">
        <v>0.721</v>
      </c>
      <c r="H7" s="1" t="n">
        <v>0.144</v>
      </c>
      <c r="I7" s="1" t="n">
        <v>1.613</v>
      </c>
      <c r="J7" s="1" t="n">
        <v>0.492</v>
      </c>
      <c r="K7" s="1" t="n">
        <v>0.447</v>
      </c>
      <c r="L7" s="1" t="n">
        <v>0.331</v>
      </c>
      <c r="M7" s="1" t="n">
        <v>0.342</v>
      </c>
      <c r="N7" s="1" t="n">
        <v>0.387</v>
      </c>
      <c r="O7" s="1" t="n">
        <v>0.397</v>
      </c>
      <c r="P7" s="1" t="n">
        <v>0.338</v>
      </c>
      <c r="Q7" s="1" t="n">
        <v>0.336</v>
      </c>
      <c r="R7" s="1" t="n">
        <v>0.393</v>
      </c>
      <c r="S7" s="1" t="n">
        <v>0.389</v>
      </c>
      <c r="T7" s="1" t="n">
        <v>0.36</v>
      </c>
      <c r="U7" s="1" t="n">
        <v>0.36</v>
      </c>
      <c r="V7" s="1" t="n">
        <v>0.311</v>
      </c>
      <c r="W7" s="1" t="n">
        <v>0.299</v>
      </c>
      <c r="X7" s="1" t="n">
        <v>0.427</v>
      </c>
      <c r="Y7" s="1" t="n">
        <v>0.357</v>
      </c>
      <c r="Z7" s="1" t="n">
        <v>0.364</v>
      </c>
      <c r="AA7" s="1" t="n">
        <v>0.321</v>
      </c>
      <c r="AB7" s="1" t="n">
        <v>0.292</v>
      </c>
      <c r="AC7" s="1" t="n">
        <v>0.409</v>
      </c>
      <c r="AD7" s="1" t="n">
        <v>0.374</v>
      </c>
      <c r="AE7" s="1" t="n">
        <v>0.411</v>
      </c>
      <c r="AF7" s="1" t="n">
        <v>0.555</v>
      </c>
      <c r="AG7" s="1" t="n">
        <v>0.509</v>
      </c>
      <c r="AH7" s="1" t="n">
        <v>0.447</v>
      </c>
      <c r="AI7" s="1" t="n">
        <v>0.401</v>
      </c>
      <c r="AJ7" s="1" t="n">
        <v>0.341</v>
      </c>
      <c r="AK7" s="1" t="n">
        <v>0.256</v>
      </c>
      <c r="AL7" s="1" t="n">
        <v>0.409</v>
      </c>
      <c r="AM7" s="1" t="n">
        <v>0.323</v>
      </c>
      <c r="AN7" s="1" t="n">
        <v>0.396</v>
      </c>
      <c r="AO7" s="1" t="n">
        <v>0.352</v>
      </c>
      <c r="AP7" s="1" t="n">
        <v>0.308</v>
      </c>
      <c r="AQ7" s="1" t="n">
        <v>0.38</v>
      </c>
      <c r="AR7" s="1" t="n">
        <v>0.362</v>
      </c>
      <c r="AS7" s="1" t="n">
        <v>0.354</v>
      </c>
      <c r="AT7" s="1" t="n">
        <v>0.313</v>
      </c>
      <c r="AU7" s="1" t="n">
        <v>0.48</v>
      </c>
      <c r="AV7" s="1" t="n">
        <v>0.62</v>
      </c>
      <c r="AW7" s="1" t="n">
        <v>0.85</v>
      </c>
      <c r="AX7" s="1" t="n">
        <v>0.393</v>
      </c>
      <c r="AY7" s="1" t="n">
        <v>0.472</v>
      </c>
      <c r="AZ7" s="1" t="n">
        <v>0.439</v>
      </c>
      <c r="BA7" s="1" t="n">
        <v>0.423</v>
      </c>
      <c r="BB7" s="1" t="n">
        <v>0.346</v>
      </c>
      <c r="BC7" s="1" t="n">
        <v>0.429</v>
      </c>
      <c r="BD7" s="1" t="n">
        <v>0.336</v>
      </c>
      <c r="BE7" s="1" t="n">
        <v>0.412</v>
      </c>
      <c r="BF7" s="1" t="n">
        <v>0.366</v>
      </c>
      <c r="BG7" s="1" t="n">
        <v>0.385</v>
      </c>
      <c r="BH7" s="1" t="n">
        <v>0.401</v>
      </c>
      <c r="BI7" s="1" t="n">
        <v>0.363</v>
      </c>
      <c r="BJ7" s="1" t="n">
        <v>0.391</v>
      </c>
      <c r="BK7" s="1" t="n">
        <v>0.484</v>
      </c>
      <c r="BL7" s="1" t="n">
        <v>0.431</v>
      </c>
      <c r="BM7" s="1" t="n">
        <v>0.651</v>
      </c>
      <c r="BN7" s="1" t="n">
        <v>1.231</v>
      </c>
      <c r="BO7" s="1" t="n">
        <v>1.005</v>
      </c>
      <c r="BP7" s="1" t="n">
        <v>0.346</v>
      </c>
    </row>
    <row r="8" s="22" customFormat="true" ht="15.75" hidden="false" customHeight="false" outlineLevel="0" collapsed="false">
      <c r="C8" s="23" t="s">
        <v>6</v>
      </c>
      <c r="D8" s="1" t="n">
        <v>0.008</v>
      </c>
      <c r="E8" s="1" t="n">
        <v>0</v>
      </c>
      <c r="F8" s="1" t="n">
        <v>0</v>
      </c>
      <c r="G8" s="1" t="n">
        <v>0.203</v>
      </c>
      <c r="H8" s="1" t="n">
        <v>0</v>
      </c>
      <c r="I8" s="1" t="n">
        <v>0.931</v>
      </c>
      <c r="J8" s="1" t="n">
        <v>0.064</v>
      </c>
      <c r="K8" s="1" t="n">
        <v>0.015</v>
      </c>
      <c r="L8" s="1" t="n">
        <v>0.821</v>
      </c>
      <c r="M8" s="1" t="n">
        <v>0</v>
      </c>
      <c r="N8" s="1" t="n">
        <v>0.043</v>
      </c>
      <c r="O8" s="1" t="n">
        <v>0.006</v>
      </c>
      <c r="P8" s="1" t="n">
        <v>0</v>
      </c>
      <c r="Q8" s="1" t="n">
        <v>0.018</v>
      </c>
      <c r="R8" s="1" t="n">
        <v>0.032</v>
      </c>
      <c r="S8" s="1" t="n">
        <v>0.024</v>
      </c>
      <c r="T8" s="1" t="n">
        <v>0.001</v>
      </c>
      <c r="U8" s="1" t="n">
        <v>0.066</v>
      </c>
      <c r="V8" s="1" t="n">
        <v>0</v>
      </c>
      <c r="W8" s="1" t="n">
        <v>0</v>
      </c>
      <c r="X8" s="1" t="n">
        <v>0</v>
      </c>
      <c r="Y8" s="1" t="n">
        <v>0.015</v>
      </c>
      <c r="Z8" s="1" t="n">
        <v>0.003</v>
      </c>
      <c r="AA8" s="1" t="n">
        <v>0</v>
      </c>
      <c r="AB8" s="1" t="n">
        <v>0</v>
      </c>
      <c r="AC8" s="1" t="n">
        <v>0</v>
      </c>
      <c r="AD8" s="1" t="n">
        <v>0.018</v>
      </c>
      <c r="AE8" s="1" t="n">
        <v>0</v>
      </c>
      <c r="AF8" s="1" t="n">
        <v>0</v>
      </c>
      <c r="AG8" s="1" t="n">
        <v>0.022</v>
      </c>
      <c r="AH8" s="1" t="n">
        <v>0</v>
      </c>
      <c r="AI8" s="1" t="n">
        <v>0.004</v>
      </c>
      <c r="AJ8" s="1" t="n">
        <v>0.005</v>
      </c>
      <c r="AK8" s="1" t="n">
        <v>0.016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.007</v>
      </c>
      <c r="AS8" s="1" t="n">
        <v>0.009</v>
      </c>
      <c r="AT8" s="1" t="n">
        <v>0</v>
      </c>
      <c r="AU8" s="1" t="n">
        <v>0.026</v>
      </c>
      <c r="AV8" s="1" t="n">
        <v>0.018</v>
      </c>
      <c r="AW8" s="1" t="n">
        <v>0.018</v>
      </c>
      <c r="AX8" s="1" t="n">
        <v>0.06</v>
      </c>
      <c r="AY8" s="1" t="n">
        <v>0.039</v>
      </c>
      <c r="AZ8" s="1" t="n">
        <v>0</v>
      </c>
      <c r="BA8" s="1" t="n">
        <v>0</v>
      </c>
      <c r="BB8" s="1" t="n">
        <v>0</v>
      </c>
      <c r="BC8" s="1" t="n">
        <v>0.008</v>
      </c>
      <c r="BD8" s="1" t="n">
        <v>0.01</v>
      </c>
      <c r="BE8" s="1" t="n">
        <v>0</v>
      </c>
      <c r="BF8" s="1" t="n">
        <v>0.003</v>
      </c>
      <c r="BG8" s="1" t="n">
        <v>0</v>
      </c>
      <c r="BH8" s="1" t="n">
        <v>0.029</v>
      </c>
      <c r="BI8" s="1" t="n">
        <v>0</v>
      </c>
      <c r="BJ8" s="1" t="n">
        <v>0</v>
      </c>
      <c r="BK8" s="1" t="n">
        <v>0.011</v>
      </c>
      <c r="BL8" s="1" t="n">
        <v>0.017</v>
      </c>
      <c r="BM8" s="1" t="n">
        <v>0</v>
      </c>
      <c r="BN8" s="1" t="n">
        <v>0.039</v>
      </c>
      <c r="BO8" s="1" t="n">
        <v>0.045</v>
      </c>
      <c r="BP8" s="1" t="n">
        <v>0</v>
      </c>
    </row>
    <row r="9" s="22" customFormat="true" ht="12.75" hidden="false" customHeight="false" outlineLevel="0" collapsed="false">
      <c r="C9" s="23" t="s">
        <v>7</v>
      </c>
      <c r="D9" s="1" t="n">
        <v>22.076</v>
      </c>
      <c r="E9" s="1" t="n">
        <v>24.645</v>
      </c>
      <c r="F9" s="1" t="n">
        <v>25.263</v>
      </c>
      <c r="G9" s="1" t="n">
        <v>13.379</v>
      </c>
      <c r="H9" s="1" t="n">
        <v>25.631</v>
      </c>
      <c r="I9" s="1" t="n">
        <v>12.431</v>
      </c>
      <c r="J9" s="1" t="n">
        <v>21.234</v>
      </c>
      <c r="K9" s="1" t="n">
        <v>21.468</v>
      </c>
      <c r="L9" s="1" t="n">
        <v>20.486</v>
      </c>
      <c r="M9" s="1" t="n">
        <v>23.784</v>
      </c>
      <c r="N9" s="1" t="n">
        <v>21.329</v>
      </c>
      <c r="O9" s="1" t="n">
        <v>21.85</v>
      </c>
      <c r="P9" s="1" t="n">
        <v>22.44</v>
      </c>
      <c r="Q9" s="1" t="n">
        <v>22.215</v>
      </c>
      <c r="R9" s="1" t="n">
        <v>21.517</v>
      </c>
      <c r="S9" s="1" t="n">
        <v>22.133</v>
      </c>
      <c r="T9" s="1" t="n">
        <v>22.836</v>
      </c>
      <c r="U9" s="1" t="n">
        <v>21.545</v>
      </c>
      <c r="V9" s="1" t="n">
        <v>21.81</v>
      </c>
      <c r="W9" s="1" t="n">
        <v>22.075</v>
      </c>
      <c r="X9" s="1" t="n">
        <v>23.134</v>
      </c>
      <c r="Y9" s="1" t="n">
        <v>23.243</v>
      </c>
      <c r="Z9" s="1" t="n">
        <v>22.63</v>
      </c>
      <c r="AA9" s="1" t="n">
        <v>22.635</v>
      </c>
      <c r="AB9" s="1" t="n">
        <v>22.315</v>
      </c>
      <c r="AC9" s="1" t="n">
        <v>22.436</v>
      </c>
      <c r="AD9" s="1" t="n">
        <v>22.248</v>
      </c>
      <c r="AE9" s="1" t="n">
        <v>21.601</v>
      </c>
      <c r="AF9" s="1" t="n">
        <v>21.708</v>
      </c>
      <c r="AG9" s="1" t="n">
        <v>21.618</v>
      </c>
      <c r="AH9" s="1" t="n">
        <v>22.382</v>
      </c>
      <c r="AI9" s="1" t="n">
        <v>22.588</v>
      </c>
      <c r="AJ9" s="1" t="n">
        <v>22.453</v>
      </c>
      <c r="AK9" s="1" t="n">
        <v>21.639</v>
      </c>
      <c r="AL9" s="1" t="n">
        <v>21.817</v>
      </c>
      <c r="AM9" s="1" t="n">
        <v>21.549</v>
      </c>
      <c r="AN9" s="1" t="n">
        <v>22.249</v>
      </c>
      <c r="AO9" s="1" t="n">
        <v>22.215</v>
      </c>
      <c r="AP9" s="1" t="n">
        <v>22.106</v>
      </c>
      <c r="AQ9" s="1" t="n">
        <v>21.696</v>
      </c>
      <c r="AR9" s="1" t="n">
        <v>22.12</v>
      </c>
      <c r="AS9" s="1" t="n">
        <v>22.218</v>
      </c>
      <c r="AT9" s="1" t="n">
        <v>22.715</v>
      </c>
      <c r="AU9" s="1" t="n">
        <v>22.517</v>
      </c>
      <c r="AV9" s="1" t="n">
        <v>21.77</v>
      </c>
      <c r="AW9" s="1" t="n">
        <v>22.434</v>
      </c>
      <c r="AX9" s="1" t="n">
        <v>20.888</v>
      </c>
      <c r="AY9" s="1" t="n">
        <v>21.75</v>
      </c>
      <c r="AZ9" s="1" t="n">
        <v>21.517</v>
      </c>
      <c r="BA9" s="1" t="n">
        <v>21.794</v>
      </c>
      <c r="BB9" s="1" t="n">
        <v>21.486</v>
      </c>
      <c r="BC9" s="1" t="n">
        <v>21.499</v>
      </c>
      <c r="BD9" s="1" t="n">
        <v>21.668</v>
      </c>
      <c r="BE9" s="1" t="n">
        <v>22.076</v>
      </c>
      <c r="BF9" s="1" t="n">
        <v>21.734</v>
      </c>
      <c r="BG9" s="1" t="n">
        <v>21.767</v>
      </c>
      <c r="BH9" s="1" t="n">
        <v>20.564</v>
      </c>
      <c r="BI9" s="1" t="n">
        <v>21.914</v>
      </c>
      <c r="BJ9" s="1" t="n">
        <v>21.109</v>
      </c>
      <c r="BK9" s="1" t="n">
        <v>22.278</v>
      </c>
      <c r="BL9" s="1" t="n">
        <v>21.373</v>
      </c>
      <c r="BM9" s="1" t="n">
        <v>21.846</v>
      </c>
      <c r="BN9" s="1" t="n">
        <v>22.621</v>
      </c>
      <c r="BO9" s="1" t="n">
        <v>23.003</v>
      </c>
      <c r="BP9" s="1" t="n">
        <v>21.428</v>
      </c>
    </row>
    <row r="10" s="22" customFormat="true" ht="12.75" hidden="false" customHeight="false" outlineLevel="0" collapsed="false">
      <c r="C10" s="23" t="s">
        <v>8</v>
      </c>
      <c r="D10" s="1" t="n">
        <v>6.877</v>
      </c>
      <c r="E10" s="1" t="n">
        <v>4.798</v>
      </c>
      <c r="F10" s="1" t="n">
        <v>4.054</v>
      </c>
      <c r="G10" s="1" t="n">
        <v>8.191</v>
      </c>
      <c r="H10" s="1" t="n">
        <v>4.017</v>
      </c>
      <c r="I10" s="1" t="n">
        <v>9.769</v>
      </c>
      <c r="J10" s="1" t="n">
        <v>6.437</v>
      </c>
      <c r="K10" s="1" t="n">
        <v>6.263</v>
      </c>
      <c r="L10" s="1" t="n">
        <v>6.69</v>
      </c>
      <c r="M10" s="1" t="n">
        <v>5.594</v>
      </c>
      <c r="N10" s="1" t="n">
        <v>3.971</v>
      </c>
      <c r="O10" s="1" t="n">
        <v>3.774</v>
      </c>
      <c r="P10" s="1" t="n">
        <v>4.692</v>
      </c>
      <c r="Q10" s="1" t="n">
        <v>4.482</v>
      </c>
      <c r="R10" s="1" t="n">
        <v>3.847</v>
      </c>
      <c r="S10" s="1" t="n">
        <v>3.707</v>
      </c>
      <c r="T10" s="1" t="n">
        <v>3.373</v>
      </c>
      <c r="U10" s="1" t="n">
        <v>4.281</v>
      </c>
      <c r="V10" s="1" t="n">
        <v>4.065</v>
      </c>
      <c r="W10" s="1" t="n">
        <v>3.877</v>
      </c>
      <c r="X10" s="1" t="n">
        <v>4.291</v>
      </c>
      <c r="Y10" s="1" t="n">
        <v>3.894</v>
      </c>
      <c r="Z10" s="1" t="n">
        <v>4.771</v>
      </c>
      <c r="AA10" s="1" t="n">
        <v>4.708</v>
      </c>
      <c r="AB10" s="1" t="n">
        <v>4.428</v>
      </c>
      <c r="AC10" s="1" t="n">
        <v>4.372</v>
      </c>
      <c r="AD10" s="1" t="n">
        <v>4.272</v>
      </c>
      <c r="AE10" s="1" t="n">
        <v>4.505</v>
      </c>
      <c r="AF10" s="1" t="n">
        <v>3.573</v>
      </c>
      <c r="AG10" s="1" t="n">
        <v>4.222</v>
      </c>
      <c r="AH10" s="1" t="n">
        <v>3.781</v>
      </c>
      <c r="AI10" s="1" t="n">
        <v>4.224</v>
      </c>
      <c r="AJ10" s="1" t="n">
        <v>4.102</v>
      </c>
      <c r="AK10" s="1" t="n">
        <v>4.225</v>
      </c>
      <c r="AL10" s="1" t="n">
        <v>4.09</v>
      </c>
      <c r="AM10" s="1" t="n">
        <v>4.616</v>
      </c>
      <c r="AN10" s="1" t="n">
        <v>4.387</v>
      </c>
      <c r="AO10" s="1" t="n">
        <v>4.409</v>
      </c>
      <c r="AP10" s="1" t="n">
        <v>4.566</v>
      </c>
      <c r="AQ10" s="1" t="n">
        <v>4.927</v>
      </c>
      <c r="AR10" s="1" t="n">
        <v>4.104</v>
      </c>
      <c r="AS10" s="1" t="n">
        <v>4.066</v>
      </c>
      <c r="AT10" s="1" t="n">
        <v>3.977</v>
      </c>
      <c r="AU10" s="1" t="n">
        <v>3.701</v>
      </c>
      <c r="AV10" s="1" t="n">
        <v>3.826</v>
      </c>
      <c r="AW10" s="1" t="n">
        <v>4.014</v>
      </c>
      <c r="AX10" s="1" t="n">
        <v>4.156</v>
      </c>
      <c r="AY10" s="1" t="n">
        <v>4.335</v>
      </c>
      <c r="AZ10" s="1" t="n">
        <v>4.625</v>
      </c>
      <c r="BA10" s="1" t="n">
        <v>4.133</v>
      </c>
      <c r="BB10" s="1" t="n">
        <v>4.444</v>
      </c>
      <c r="BC10" s="1" t="n">
        <v>4.183</v>
      </c>
      <c r="BD10" s="1" t="n">
        <v>4.279</v>
      </c>
      <c r="BE10" s="1" t="n">
        <v>4.193</v>
      </c>
      <c r="BF10" s="1" t="n">
        <v>4</v>
      </c>
      <c r="BG10" s="1" t="n">
        <v>4.224</v>
      </c>
      <c r="BH10" s="1" t="n">
        <v>4.244</v>
      </c>
      <c r="BI10" s="1" t="n">
        <v>4.167</v>
      </c>
      <c r="BJ10" s="1" t="n">
        <v>4.204</v>
      </c>
      <c r="BK10" s="1" t="n">
        <v>4.013</v>
      </c>
      <c r="BL10" s="1" t="n">
        <v>4.709</v>
      </c>
      <c r="BM10" s="1" t="n">
        <v>4.214</v>
      </c>
      <c r="BN10" s="1" t="n">
        <v>3.91</v>
      </c>
      <c r="BO10" s="1" t="n">
        <v>3.769</v>
      </c>
      <c r="BP10" s="1" t="n">
        <v>3.932</v>
      </c>
    </row>
    <row r="11" s="22" customFormat="true" ht="12.75" hidden="false" customHeight="false" outlineLevel="0" collapsed="false">
      <c r="C11" s="23" t="s">
        <v>9</v>
      </c>
      <c r="D11" s="1" t="n">
        <v>15.187</v>
      </c>
      <c r="E11" s="1" t="n">
        <v>16.308</v>
      </c>
      <c r="F11" s="1" t="n">
        <v>16.493</v>
      </c>
      <c r="G11" s="1" t="n">
        <v>18.077</v>
      </c>
      <c r="H11" s="1" t="n">
        <v>15.869</v>
      </c>
      <c r="I11" s="1" t="n">
        <v>14.868</v>
      </c>
      <c r="J11" s="1" t="n">
        <v>15.466</v>
      </c>
      <c r="K11" s="1" t="n">
        <v>15.445</v>
      </c>
      <c r="L11" s="1" t="n">
        <v>15.617</v>
      </c>
      <c r="M11" s="1" t="n">
        <v>14.904</v>
      </c>
      <c r="N11" s="1" t="n">
        <v>17.836</v>
      </c>
      <c r="O11" s="1" t="n">
        <v>17.552</v>
      </c>
      <c r="P11" s="1" t="n">
        <v>16.562</v>
      </c>
      <c r="Q11" s="1" t="n">
        <v>16.571</v>
      </c>
      <c r="R11" s="1" t="n">
        <v>17.391</v>
      </c>
      <c r="S11" s="1" t="n">
        <v>16.929</v>
      </c>
      <c r="T11" s="1" t="n">
        <v>17.396</v>
      </c>
      <c r="U11" s="1" t="n">
        <v>15.872</v>
      </c>
      <c r="V11" s="1" t="n">
        <v>17.101</v>
      </c>
      <c r="W11" s="1" t="n">
        <v>17.098</v>
      </c>
      <c r="X11" s="1" t="n">
        <v>16.135</v>
      </c>
      <c r="Y11" s="1" t="n">
        <v>16.094</v>
      </c>
      <c r="Z11" s="1" t="n">
        <v>16.081</v>
      </c>
      <c r="AA11" s="1" t="n">
        <v>16.013</v>
      </c>
      <c r="AB11" s="1" t="n">
        <v>14.707</v>
      </c>
      <c r="AC11" s="1" t="n">
        <v>16.631</v>
      </c>
      <c r="AD11" s="1" t="n">
        <v>17.018</v>
      </c>
      <c r="AE11" s="1" t="n">
        <v>17.173</v>
      </c>
      <c r="AF11" s="1" t="n">
        <v>17.768</v>
      </c>
      <c r="AG11" s="1" t="n">
        <v>16.947</v>
      </c>
      <c r="AH11" s="1" t="n">
        <v>17.213</v>
      </c>
      <c r="AI11" s="1" t="n">
        <v>17.061</v>
      </c>
      <c r="AJ11" s="1" t="n">
        <v>16.748</v>
      </c>
      <c r="AK11" s="1" t="n">
        <v>15.002</v>
      </c>
      <c r="AL11" s="1" t="n">
        <v>16.982</v>
      </c>
      <c r="AM11" s="1" t="n">
        <v>17.251</v>
      </c>
      <c r="AN11" s="1" t="n">
        <v>17.129</v>
      </c>
      <c r="AO11" s="1" t="n">
        <v>16.616</v>
      </c>
      <c r="AP11" s="1" t="n">
        <v>17.017</v>
      </c>
      <c r="AQ11" s="1" t="n">
        <v>16.977</v>
      </c>
      <c r="AR11" s="1" t="n">
        <v>16.09</v>
      </c>
      <c r="AS11" s="1" t="n">
        <v>17.128</v>
      </c>
      <c r="AT11" s="1" t="n">
        <v>17.3</v>
      </c>
      <c r="AU11" s="1" t="n">
        <v>17.306</v>
      </c>
      <c r="AV11" s="1" t="n">
        <v>17.402</v>
      </c>
      <c r="AW11" s="1" t="n">
        <v>16.305</v>
      </c>
      <c r="AX11" s="1" t="n">
        <v>17.617</v>
      </c>
      <c r="AY11" s="1" t="n">
        <v>17.067</v>
      </c>
      <c r="AZ11" s="1" t="n">
        <v>17.83</v>
      </c>
      <c r="BA11" s="1" t="n">
        <v>17.567</v>
      </c>
      <c r="BB11" s="1" t="n">
        <v>16.238</v>
      </c>
      <c r="BC11" s="1" t="n">
        <v>18.374</v>
      </c>
      <c r="BD11" s="1" t="n">
        <v>17.629</v>
      </c>
      <c r="BE11" s="1" t="n">
        <v>17.673</v>
      </c>
      <c r="BF11" s="1" t="n">
        <v>17.631</v>
      </c>
      <c r="BG11" s="1" t="n">
        <v>17.534</v>
      </c>
      <c r="BH11" s="1" t="n">
        <v>15.088</v>
      </c>
      <c r="BI11" s="1" t="n">
        <v>17.836</v>
      </c>
      <c r="BJ11" s="1" t="n">
        <v>17.078</v>
      </c>
      <c r="BK11" s="1" t="n">
        <v>17.599</v>
      </c>
      <c r="BL11" s="1" t="n">
        <v>17.669</v>
      </c>
      <c r="BM11" s="1" t="n">
        <v>16.814</v>
      </c>
      <c r="BN11" s="1" t="n">
        <v>15.243</v>
      </c>
      <c r="BO11" s="1" t="n">
        <v>15.925</v>
      </c>
      <c r="BP11" s="1" t="n">
        <v>17.874</v>
      </c>
    </row>
    <row r="12" s="22" customFormat="true" ht="15.75" hidden="false" customHeight="false" outlineLevel="0" collapsed="false">
      <c r="C12" s="23" t="s">
        <v>10</v>
      </c>
      <c r="D12" s="1" t="n">
        <v>0.325</v>
      </c>
      <c r="E12" s="1" t="n">
        <v>0.064</v>
      </c>
      <c r="F12" s="1" t="n">
        <v>0.024</v>
      </c>
      <c r="G12" s="1" t="n">
        <v>0.14</v>
      </c>
      <c r="H12" s="1" t="n">
        <v>0.019</v>
      </c>
      <c r="I12" s="1" t="n">
        <v>1.495</v>
      </c>
      <c r="J12" s="1" t="n">
        <v>0.198</v>
      </c>
      <c r="K12" s="1" t="n">
        <v>0.262</v>
      </c>
      <c r="L12" s="1" t="n">
        <v>0.236</v>
      </c>
      <c r="M12" s="1" t="n">
        <v>0.223</v>
      </c>
      <c r="N12" s="1" t="n">
        <v>0.2</v>
      </c>
      <c r="O12" s="1" t="n">
        <v>0.21</v>
      </c>
      <c r="P12" s="1" t="n">
        <v>0.39</v>
      </c>
      <c r="Q12" s="1" t="n">
        <v>0.339</v>
      </c>
      <c r="R12" s="1" t="n">
        <v>0.201</v>
      </c>
      <c r="S12" s="1" t="n">
        <v>0.183</v>
      </c>
      <c r="T12" s="1" t="n">
        <v>0.194</v>
      </c>
      <c r="U12" s="1" t="n">
        <v>0.187</v>
      </c>
      <c r="V12" s="1" t="n">
        <v>0.166</v>
      </c>
      <c r="W12" s="1" t="n">
        <v>0.26</v>
      </c>
      <c r="X12" s="1" t="n">
        <v>0.397</v>
      </c>
      <c r="Y12" s="1" t="n">
        <v>0.425</v>
      </c>
      <c r="Z12" s="1" t="n">
        <v>0.474</v>
      </c>
      <c r="AA12" s="1" t="n">
        <v>0.514</v>
      </c>
      <c r="AB12" s="1" t="n">
        <v>0.384</v>
      </c>
      <c r="AC12" s="1" t="n">
        <v>0.228</v>
      </c>
      <c r="AD12" s="1" t="n">
        <v>0.242</v>
      </c>
      <c r="AE12" s="1" t="n">
        <v>0.189</v>
      </c>
      <c r="AF12" s="1" t="n">
        <v>0.175</v>
      </c>
      <c r="AG12" s="1" t="n">
        <v>0.324</v>
      </c>
      <c r="AH12" s="1" t="n">
        <v>0.181</v>
      </c>
      <c r="AI12" s="1" t="n">
        <v>0.205</v>
      </c>
      <c r="AJ12" s="1" t="n">
        <v>0.142</v>
      </c>
      <c r="AK12" s="1" t="n">
        <v>0.231</v>
      </c>
      <c r="AL12" s="1" t="n">
        <v>0.276</v>
      </c>
      <c r="AM12" s="1" t="n">
        <v>0.233</v>
      </c>
      <c r="AN12" s="1" t="n">
        <v>0.242</v>
      </c>
      <c r="AO12" s="1" t="n">
        <v>0.269</v>
      </c>
      <c r="AP12" s="1" t="n">
        <v>0.237</v>
      </c>
      <c r="AQ12" s="1" t="n">
        <v>0.277</v>
      </c>
      <c r="AR12" s="1" t="n">
        <v>0.237</v>
      </c>
      <c r="AS12" s="1" t="n">
        <v>0.239</v>
      </c>
      <c r="AT12" s="1" t="n">
        <v>0.159</v>
      </c>
      <c r="AU12" s="1" t="n">
        <v>0.196</v>
      </c>
      <c r="AV12" s="1" t="n">
        <v>0.222</v>
      </c>
      <c r="AW12" s="1" t="n">
        <v>0.273</v>
      </c>
      <c r="AX12" s="1" t="n">
        <v>0.424</v>
      </c>
      <c r="AY12" s="1" t="n">
        <v>0.25</v>
      </c>
      <c r="AZ12" s="1" t="n">
        <v>0.275</v>
      </c>
      <c r="BA12" s="1" t="n">
        <v>0.278</v>
      </c>
      <c r="BB12" s="1" t="n">
        <v>0.235</v>
      </c>
      <c r="BC12" s="1" t="n">
        <v>0.269</v>
      </c>
      <c r="BD12" s="1" t="n">
        <v>0.233</v>
      </c>
      <c r="BE12" s="1" t="n">
        <v>0.264</v>
      </c>
      <c r="BF12" s="1" t="n">
        <v>0.274</v>
      </c>
      <c r="BG12" s="1" t="n">
        <v>0.248</v>
      </c>
      <c r="BH12" s="1" t="n">
        <v>0.245</v>
      </c>
      <c r="BI12" s="1" t="n">
        <v>0.276</v>
      </c>
      <c r="BJ12" s="1" t="n">
        <v>0.252</v>
      </c>
      <c r="BK12" s="1" t="n">
        <v>0.283</v>
      </c>
      <c r="BL12" s="1" t="n">
        <v>0.26</v>
      </c>
      <c r="BM12" s="1" t="n">
        <v>0.313</v>
      </c>
      <c r="BN12" s="1" t="n">
        <v>0.412</v>
      </c>
      <c r="BO12" s="1" t="n">
        <v>0.096</v>
      </c>
      <c r="BP12" s="1" t="n">
        <v>0.148</v>
      </c>
    </row>
    <row r="13" s="22" customFormat="true" ht="12.75" hidden="false" customHeight="false" outlineLevel="0" collapsed="false">
      <c r="C13" s="23" t="s">
        <v>11</v>
      </c>
      <c r="D13" s="1" t="n">
        <v>0.189</v>
      </c>
      <c r="E13" s="1" t="n">
        <v>0.175</v>
      </c>
      <c r="F13" s="1" t="n">
        <v>0.179</v>
      </c>
      <c r="G13" s="1" t="n">
        <v>0.156</v>
      </c>
      <c r="H13" s="1" t="n">
        <v>0.166</v>
      </c>
      <c r="I13" s="1" t="n">
        <v>0.131</v>
      </c>
      <c r="J13" s="1" t="n">
        <v>0.199</v>
      </c>
      <c r="K13" s="1" t="n">
        <v>0.139</v>
      </c>
      <c r="L13" s="1" t="n">
        <v>0.199</v>
      </c>
      <c r="M13" s="1" t="n">
        <v>0.201</v>
      </c>
      <c r="N13" s="1" t="n">
        <v>0.12</v>
      </c>
      <c r="O13" s="1" t="n">
        <v>0.029</v>
      </c>
      <c r="P13" s="1" t="n">
        <v>0.102</v>
      </c>
      <c r="Q13" s="1" t="n">
        <v>0.061</v>
      </c>
      <c r="R13" s="1" t="n">
        <v>0.124</v>
      </c>
      <c r="S13" s="1" t="n">
        <v>0.171</v>
      </c>
      <c r="T13" s="1" t="n">
        <v>0.149</v>
      </c>
      <c r="U13" s="1" t="n">
        <v>0.12</v>
      </c>
      <c r="V13" s="1" t="n">
        <v>0.097</v>
      </c>
      <c r="W13" s="1" t="n">
        <v>0.106</v>
      </c>
      <c r="X13" s="1" t="n">
        <v>0.111</v>
      </c>
      <c r="Y13" s="1" t="n">
        <v>0.136</v>
      </c>
      <c r="Z13" s="1" t="n">
        <v>0.069</v>
      </c>
      <c r="AA13" s="1" t="n">
        <v>0.084</v>
      </c>
      <c r="AB13" s="1" t="n">
        <v>0.088</v>
      </c>
      <c r="AC13" s="1" t="n">
        <v>0.051</v>
      </c>
      <c r="AD13" s="1" t="n">
        <v>0.035</v>
      </c>
      <c r="AE13" s="1" t="n">
        <v>0.122</v>
      </c>
      <c r="AF13" s="1" t="n">
        <v>0.14</v>
      </c>
      <c r="AG13" s="1" t="n">
        <v>0.015</v>
      </c>
      <c r="AH13" s="1" t="n">
        <v>0.138</v>
      </c>
      <c r="AI13" s="1" t="n">
        <v>0.038</v>
      </c>
      <c r="AJ13" s="1" t="n">
        <v>0.022</v>
      </c>
      <c r="AK13" s="1" t="n">
        <v>0.033</v>
      </c>
      <c r="AL13" s="1" t="n">
        <v>0.086</v>
      </c>
      <c r="AM13" s="1" t="n">
        <v>0.108</v>
      </c>
      <c r="AN13" s="1" t="n">
        <v>0.042</v>
      </c>
      <c r="AO13" s="1" t="n">
        <v>0.143</v>
      </c>
      <c r="AP13" s="1" t="n">
        <v>0.084</v>
      </c>
      <c r="AQ13" s="1" t="n">
        <v>0.037</v>
      </c>
      <c r="AR13" s="1" t="n">
        <v>0.154</v>
      </c>
      <c r="AS13" s="1" t="n">
        <v>0.095</v>
      </c>
      <c r="AT13" s="1" t="n">
        <v>0.084</v>
      </c>
      <c r="AU13" s="1" t="n">
        <v>0.099</v>
      </c>
      <c r="AV13" s="1" t="n">
        <v>0.095</v>
      </c>
      <c r="AW13" s="1" t="n">
        <v>0.084</v>
      </c>
      <c r="AX13" s="1" t="n">
        <v>0.097</v>
      </c>
      <c r="AY13" s="1" t="n">
        <v>0.217</v>
      </c>
      <c r="AZ13" s="1" t="n">
        <v>0.151</v>
      </c>
      <c r="BA13" s="1" t="n">
        <v>0.087</v>
      </c>
      <c r="BB13" s="1" t="n">
        <v>0.1</v>
      </c>
      <c r="BC13" s="1" t="n">
        <v>0.12</v>
      </c>
      <c r="BD13" s="1" t="n">
        <v>0.12</v>
      </c>
      <c r="BE13" s="1" t="n">
        <v>0.096</v>
      </c>
      <c r="BF13" s="1" t="n">
        <v>0.143</v>
      </c>
      <c r="BG13" s="1" t="n">
        <v>0.121</v>
      </c>
      <c r="BH13" s="1" t="n">
        <v>0.154</v>
      </c>
      <c r="BI13" s="1" t="n">
        <v>0.087</v>
      </c>
      <c r="BJ13" s="1" t="n">
        <v>0.12</v>
      </c>
      <c r="BK13" s="1" t="n">
        <v>0.132</v>
      </c>
      <c r="BL13" s="1" t="n">
        <v>0.084</v>
      </c>
      <c r="BM13" s="1" t="n">
        <v>0.145</v>
      </c>
      <c r="BN13" s="1" t="n">
        <v>0.149</v>
      </c>
      <c r="BO13" s="1" t="n">
        <v>0.12</v>
      </c>
      <c r="BP13" s="1" t="n">
        <v>0.061</v>
      </c>
    </row>
    <row r="14" s="22" customFormat="true" ht="15.75" hidden="false" customHeight="false" outlineLevel="0" collapsed="false">
      <c r="C14" s="23" t="s">
        <v>12</v>
      </c>
      <c r="D14" s="1" t="n">
        <v>52.005</v>
      </c>
      <c r="E14" s="1" t="n">
        <v>53.9</v>
      </c>
      <c r="F14" s="1" t="n">
        <v>53.836</v>
      </c>
      <c r="G14" s="1" t="n">
        <v>52.358</v>
      </c>
      <c r="H14" s="1" t="n">
        <v>54.138</v>
      </c>
      <c r="I14" s="1" t="n">
        <v>43.768</v>
      </c>
      <c r="J14" s="1" t="n">
        <v>51.793</v>
      </c>
      <c r="K14" s="1" t="n">
        <v>51.07</v>
      </c>
      <c r="L14" s="1" t="n">
        <v>50.241</v>
      </c>
      <c r="M14" s="1" t="n">
        <v>52.067</v>
      </c>
      <c r="N14" s="1" t="n">
        <v>52.868</v>
      </c>
      <c r="O14" s="1" t="n">
        <v>52.647</v>
      </c>
      <c r="P14" s="1" t="n">
        <v>51.527</v>
      </c>
      <c r="Q14" s="1" t="n">
        <v>51.938</v>
      </c>
      <c r="R14" s="1" t="n">
        <v>52.219</v>
      </c>
      <c r="S14" s="1" t="n">
        <v>52.321</v>
      </c>
      <c r="T14" s="1" t="n">
        <v>52.291</v>
      </c>
      <c r="U14" s="1" t="n">
        <v>48.221</v>
      </c>
      <c r="V14" s="1" t="n">
        <v>52.133</v>
      </c>
      <c r="W14" s="1" t="n">
        <v>52.079</v>
      </c>
      <c r="X14" s="1" t="n">
        <v>51.553</v>
      </c>
      <c r="Y14" s="1" t="n">
        <v>50.982</v>
      </c>
      <c r="Z14" s="1" t="n">
        <v>50.625</v>
      </c>
      <c r="AA14" s="1" t="n">
        <v>51.243</v>
      </c>
      <c r="AB14" s="1" t="n">
        <v>48.764</v>
      </c>
      <c r="AC14" s="1" t="n">
        <v>51.675</v>
      </c>
      <c r="AD14" s="1" t="n">
        <v>52.447</v>
      </c>
      <c r="AE14" s="1" t="n">
        <v>51.841</v>
      </c>
      <c r="AF14" s="1" t="n">
        <v>53.049</v>
      </c>
      <c r="AG14" s="1" t="n">
        <v>51.677</v>
      </c>
      <c r="AH14" s="1" t="n">
        <v>52.771</v>
      </c>
      <c r="AI14" s="1" t="n">
        <v>52.698</v>
      </c>
      <c r="AJ14" s="1" t="n">
        <v>52.708</v>
      </c>
      <c r="AK14" s="1" t="n">
        <v>49.089</v>
      </c>
      <c r="AL14" s="1" t="n">
        <v>51.96</v>
      </c>
      <c r="AM14" s="1" t="n">
        <v>52.121</v>
      </c>
      <c r="AN14" s="1" t="n">
        <v>52.544</v>
      </c>
      <c r="AO14" s="1" t="n">
        <v>51.803</v>
      </c>
      <c r="AP14" s="1" t="n">
        <v>52.232</v>
      </c>
      <c r="AQ14" s="1" t="n">
        <v>51.213</v>
      </c>
      <c r="AR14" s="1" t="n">
        <v>50.877</v>
      </c>
      <c r="AS14" s="1" t="n">
        <v>52.399</v>
      </c>
      <c r="AT14" s="1" t="n">
        <v>52.934</v>
      </c>
      <c r="AU14" s="1" t="n">
        <v>52.349</v>
      </c>
      <c r="AV14" s="1" t="n">
        <v>52.442</v>
      </c>
      <c r="AW14" s="1" t="n">
        <v>52.335</v>
      </c>
      <c r="AX14" s="1" t="n">
        <v>49.979</v>
      </c>
      <c r="AY14" s="1" t="n">
        <v>51.029</v>
      </c>
      <c r="AZ14" s="1" t="n">
        <v>52.548</v>
      </c>
      <c r="BA14" s="1" t="n">
        <v>51.93</v>
      </c>
      <c r="BB14" s="1" t="n">
        <v>49.566</v>
      </c>
      <c r="BC14" s="1" t="n">
        <v>53.043</v>
      </c>
      <c r="BD14" s="1" t="n">
        <v>51.972</v>
      </c>
      <c r="BE14" s="1" t="n">
        <v>52.327</v>
      </c>
      <c r="BF14" s="1" t="n">
        <v>52.128</v>
      </c>
      <c r="BG14" s="1" t="n">
        <v>52.176</v>
      </c>
      <c r="BH14" s="1" t="n">
        <v>48.671</v>
      </c>
      <c r="BI14" s="1" t="n">
        <v>50.643</v>
      </c>
      <c r="BJ14" s="1" t="n">
        <v>51.124</v>
      </c>
      <c r="BK14" s="1" t="n">
        <v>51.245</v>
      </c>
      <c r="BL14" s="1" t="n">
        <v>52.255</v>
      </c>
      <c r="BM14" s="1" t="n">
        <v>52.173</v>
      </c>
      <c r="BN14" s="1" t="n">
        <v>51.598</v>
      </c>
      <c r="BO14" s="1" t="n">
        <v>53.18</v>
      </c>
      <c r="BP14" s="1" t="n">
        <v>52.935</v>
      </c>
    </row>
    <row r="15" s="22" customFormat="true" ht="15.75" hidden="false" customHeight="false" outlineLevel="0" collapsed="false">
      <c r="C15" s="23" t="s">
        <v>13</v>
      </c>
      <c r="D15" s="1" t="n">
        <v>0.127</v>
      </c>
      <c r="E15" s="1" t="n">
        <v>0.062</v>
      </c>
      <c r="F15" s="1" t="n">
        <v>0.043</v>
      </c>
      <c r="G15" s="1" t="n">
        <v>0.535</v>
      </c>
      <c r="H15" s="1" t="n">
        <v>0</v>
      </c>
      <c r="I15" s="1" t="n">
        <v>0.452</v>
      </c>
      <c r="J15" s="1" t="n">
        <v>0.209</v>
      </c>
      <c r="K15" s="1" t="n">
        <v>0.068</v>
      </c>
      <c r="L15" s="1" t="n">
        <v>0.158</v>
      </c>
      <c r="M15" s="1" t="n">
        <v>0.133</v>
      </c>
      <c r="N15" s="1" t="n">
        <v>1.035</v>
      </c>
      <c r="O15" s="1" t="n">
        <v>1.041</v>
      </c>
      <c r="P15" s="1" t="n">
        <v>0.701</v>
      </c>
      <c r="Q15" s="1" t="n">
        <v>1.072</v>
      </c>
      <c r="R15" s="1" t="n">
        <v>1.084</v>
      </c>
      <c r="S15" s="1" t="n">
        <v>0.974</v>
      </c>
      <c r="T15" s="1" t="n">
        <v>0.959</v>
      </c>
      <c r="U15" s="1" t="n">
        <v>0.939</v>
      </c>
      <c r="V15" s="1" t="n">
        <v>0.892</v>
      </c>
      <c r="W15" s="1" t="n">
        <v>0.815</v>
      </c>
      <c r="X15" s="1" t="n">
        <v>0.848</v>
      </c>
      <c r="Y15" s="1" t="n">
        <v>0.382</v>
      </c>
      <c r="Z15" s="1" t="n">
        <v>0.947</v>
      </c>
      <c r="AA15" s="1" t="n">
        <v>0.472</v>
      </c>
      <c r="AB15" s="1" t="n">
        <v>0.706</v>
      </c>
      <c r="AC15" s="1" t="n">
        <v>1.005</v>
      </c>
      <c r="AD15" s="1" t="n">
        <v>1.077</v>
      </c>
      <c r="AE15" s="1" t="n">
        <v>0.95</v>
      </c>
      <c r="AF15" s="1" t="n">
        <v>0.87</v>
      </c>
      <c r="AG15" s="1" t="n">
        <v>0.885</v>
      </c>
      <c r="AH15" s="1" t="n">
        <v>0.891</v>
      </c>
      <c r="AI15" s="1" t="n">
        <v>0.982</v>
      </c>
      <c r="AJ15" s="1" t="n">
        <v>0.908</v>
      </c>
      <c r="AK15" s="1" t="n">
        <v>0.971</v>
      </c>
      <c r="AL15" s="1" t="n">
        <v>0.941</v>
      </c>
      <c r="AM15" s="1" t="n">
        <v>0.702</v>
      </c>
      <c r="AN15" s="1" t="n">
        <v>0.792</v>
      </c>
      <c r="AO15" s="1" t="n">
        <v>0.84</v>
      </c>
      <c r="AP15" s="1" t="n">
        <v>0.927</v>
      </c>
      <c r="AQ15" s="1" t="n">
        <v>0.972</v>
      </c>
      <c r="AR15" s="1" t="n">
        <v>0.895</v>
      </c>
      <c r="AS15" s="1" t="n">
        <v>0.468</v>
      </c>
      <c r="AT15" s="1" t="n">
        <v>0.977</v>
      </c>
      <c r="AU15" s="1" t="n">
        <v>0.865</v>
      </c>
      <c r="AV15" s="1" t="n">
        <v>0.978</v>
      </c>
      <c r="AW15" s="1" t="n">
        <v>0.83</v>
      </c>
      <c r="AX15" s="1" t="n">
        <v>0.891</v>
      </c>
      <c r="AY15" s="1" t="n">
        <v>0.911</v>
      </c>
      <c r="AZ15" s="1" t="n">
        <v>1.049</v>
      </c>
      <c r="BA15" s="1" t="n">
        <v>0.842</v>
      </c>
      <c r="BB15" s="1" t="n">
        <v>1.018</v>
      </c>
      <c r="BC15" s="1" t="n">
        <v>0.96</v>
      </c>
      <c r="BD15" s="1" t="n">
        <v>0.808</v>
      </c>
      <c r="BE15" s="1" t="n">
        <v>0.951</v>
      </c>
      <c r="BF15" s="1" t="n">
        <v>0.897</v>
      </c>
      <c r="BG15" s="1" t="n">
        <v>0.846</v>
      </c>
      <c r="BH15" s="1" t="n">
        <v>0.942</v>
      </c>
      <c r="BI15" s="1" t="n">
        <v>0.938</v>
      </c>
      <c r="BJ15" s="1" t="n">
        <v>0.923</v>
      </c>
      <c r="BK15" s="1" t="n">
        <v>0.866</v>
      </c>
      <c r="BL15" s="1" t="n">
        <v>0.964</v>
      </c>
      <c r="BM15" s="1" t="n">
        <v>1.013</v>
      </c>
      <c r="BN15" s="1" t="n">
        <v>0.945</v>
      </c>
      <c r="BO15" s="1" t="n">
        <v>0.538</v>
      </c>
      <c r="BP15" s="1" t="n">
        <v>1.021</v>
      </c>
    </row>
    <row r="16" s="22" customFormat="true" ht="15.75" hidden="false" customHeight="false" outlineLevel="0" collapsed="false">
      <c r="C16" s="23" t="s">
        <v>14</v>
      </c>
      <c r="D16" s="1" t="n">
        <v>3.031</v>
      </c>
      <c r="E16" s="1" t="n">
        <v>0.568</v>
      </c>
      <c r="F16" s="1" t="n">
        <v>0.525</v>
      </c>
      <c r="G16" s="1" t="n">
        <v>4.469</v>
      </c>
      <c r="H16" s="1" t="n">
        <v>0.39</v>
      </c>
      <c r="I16" s="1" t="n">
        <v>11.544</v>
      </c>
      <c r="J16" s="1" t="n">
        <v>2.965</v>
      </c>
      <c r="K16" s="1" t="n">
        <v>3.093</v>
      </c>
      <c r="L16" s="1" t="n">
        <v>4.303</v>
      </c>
      <c r="M16" s="1" t="n">
        <v>2.208</v>
      </c>
      <c r="N16" s="1" t="n">
        <v>2.055</v>
      </c>
      <c r="O16" s="1" t="n">
        <v>2.047</v>
      </c>
      <c r="P16" s="1" t="n">
        <v>3.25</v>
      </c>
      <c r="Q16" s="1" t="n">
        <v>2.783</v>
      </c>
      <c r="R16" s="1" t="n">
        <v>1.99</v>
      </c>
      <c r="S16" s="1" t="n">
        <v>2.09</v>
      </c>
      <c r="T16" s="1" t="n">
        <v>2.03</v>
      </c>
      <c r="U16" s="1" t="n">
        <v>1.862</v>
      </c>
      <c r="V16" s="1" t="n">
        <v>1.872</v>
      </c>
      <c r="W16" s="1" t="n">
        <v>2.318</v>
      </c>
      <c r="X16" s="1" t="n">
        <v>3.07</v>
      </c>
      <c r="Y16" s="1" t="n">
        <v>3.363</v>
      </c>
      <c r="Z16" s="1" t="n">
        <v>3.688</v>
      </c>
      <c r="AA16" s="1" t="n">
        <v>3.635</v>
      </c>
      <c r="AB16" s="1" t="n">
        <v>2.929</v>
      </c>
      <c r="AC16" s="1" t="n">
        <v>2.745</v>
      </c>
      <c r="AD16" s="1" t="n">
        <v>2.402</v>
      </c>
      <c r="AE16" s="1" t="n">
        <v>2.359</v>
      </c>
      <c r="AF16" s="1" t="n">
        <v>2.069</v>
      </c>
      <c r="AG16" s="1" t="n">
        <v>2.66</v>
      </c>
      <c r="AH16" s="1" t="n">
        <v>1.704</v>
      </c>
      <c r="AI16" s="1" t="n">
        <v>1.974</v>
      </c>
      <c r="AJ16" s="1" t="n">
        <v>2.034</v>
      </c>
      <c r="AK16" s="1" t="n">
        <v>1.912</v>
      </c>
      <c r="AL16" s="1" t="n">
        <v>2.321</v>
      </c>
      <c r="AM16" s="1" t="n">
        <v>2.181</v>
      </c>
      <c r="AN16" s="1" t="n">
        <v>2.312</v>
      </c>
      <c r="AO16" s="1" t="n">
        <v>2.299</v>
      </c>
      <c r="AP16" s="1" t="n">
        <v>2.715</v>
      </c>
      <c r="AQ16" s="1" t="n">
        <v>3.24</v>
      </c>
      <c r="AR16" s="1" t="n">
        <v>2.44</v>
      </c>
      <c r="AS16" s="1" t="n">
        <v>0.554</v>
      </c>
      <c r="AT16" s="1" t="n">
        <v>1.681</v>
      </c>
      <c r="AU16" s="1" t="n">
        <v>2.265</v>
      </c>
      <c r="AV16" s="1" t="n">
        <v>2.031</v>
      </c>
      <c r="AW16" s="1" t="n">
        <v>2.719</v>
      </c>
      <c r="AX16" s="1" t="n">
        <v>3.072</v>
      </c>
      <c r="AY16" s="1" t="n">
        <v>2.492</v>
      </c>
      <c r="AZ16" s="1" t="n">
        <v>2.728</v>
      </c>
      <c r="BA16" s="1" t="n">
        <v>2.568</v>
      </c>
      <c r="BB16" s="1" t="n">
        <v>2.193</v>
      </c>
      <c r="BC16" s="1" t="n">
        <v>2.463</v>
      </c>
      <c r="BD16" s="1" t="n">
        <v>2.33</v>
      </c>
      <c r="BE16" s="1" t="n">
        <v>2.246</v>
      </c>
      <c r="BF16" s="1" t="n">
        <v>2.227</v>
      </c>
      <c r="BG16" s="1" t="n">
        <v>2.32</v>
      </c>
      <c r="BH16" s="1" t="n">
        <v>1.964</v>
      </c>
      <c r="BI16" s="1" t="n">
        <v>2.225</v>
      </c>
      <c r="BJ16" s="1" t="n">
        <v>2.115</v>
      </c>
      <c r="BK16" s="1" t="n">
        <v>2.343</v>
      </c>
      <c r="BL16" s="1" t="n">
        <v>2.58</v>
      </c>
      <c r="BM16" s="1" t="n">
        <v>2.886</v>
      </c>
      <c r="BN16" s="1" t="n">
        <v>3.803</v>
      </c>
      <c r="BO16" s="1" t="n">
        <v>2.128</v>
      </c>
      <c r="BP16" s="1" t="n">
        <v>1.621</v>
      </c>
    </row>
    <row r="17" s="22" customFormat="true" ht="12.75" hidden="false" customHeight="false" outlineLevel="0" collapsed="false">
      <c r="C17" s="23" t="s">
        <v>15</v>
      </c>
      <c r="D17" s="1" t="n">
        <v>100.203</v>
      </c>
      <c r="E17" s="1" t="n">
        <v>100.587</v>
      </c>
      <c r="F17" s="1" t="n">
        <v>100.497</v>
      </c>
      <c r="G17" s="1" t="n">
        <v>98.229</v>
      </c>
      <c r="H17" s="1" t="n">
        <v>100.374</v>
      </c>
      <c r="I17" s="1" t="n">
        <v>97.002</v>
      </c>
      <c r="J17" s="1" t="n">
        <v>99.057</v>
      </c>
      <c r="K17" s="1" t="n">
        <v>98.27</v>
      </c>
      <c r="L17" s="1" t="n">
        <v>99.082</v>
      </c>
      <c r="M17" s="1" t="n">
        <v>99.456</v>
      </c>
      <c r="N17" s="1" t="n">
        <v>99.844</v>
      </c>
      <c r="O17" s="1" t="n">
        <v>99.553</v>
      </c>
      <c r="P17" s="1" t="n">
        <v>100.002</v>
      </c>
      <c r="Q17" s="1" t="n">
        <v>99.815</v>
      </c>
      <c r="R17" s="1" t="n">
        <v>98.798</v>
      </c>
      <c r="S17" s="1" t="n">
        <v>98.921</v>
      </c>
      <c r="T17" s="1" t="n">
        <v>99.589</v>
      </c>
      <c r="U17" s="1" t="n">
        <v>93.453</v>
      </c>
      <c r="V17" s="1" t="n">
        <v>98.447</v>
      </c>
      <c r="W17" s="1" t="n">
        <v>98.927</v>
      </c>
      <c r="X17" s="1" t="n">
        <v>99.966</v>
      </c>
      <c r="Y17" s="1" t="n">
        <v>98.891</v>
      </c>
      <c r="Z17" s="1" t="n">
        <v>99.652</v>
      </c>
      <c r="AA17" s="1" t="n">
        <v>99.625</v>
      </c>
      <c r="AB17" s="1" t="n">
        <v>94.613</v>
      </c>
      <c r="AC17" s="1" t="n">
        <v>99.552</v>
      </c>
      <c r="AD17" s="1" t="n">
        <v>100.133</v>
      </c>
      <c r="AE17" s="1" t="n">
        <v>99.151</v>
      </c>
      <c r="AF17" s="1" t="n">
        <v>99.907</v>
      </c>
      <c r="AG17" s="1" t="n">
        <v>98.879</v>
      </c>
      <c r="AH17" s="1" t="n">
        <v>99.508</v>
      </c>
      <c r="AI17" s="1" t="n">
        <v>100.175</v>
      </c>
      <c r="AJ17" s="1" t="n">
        <v>99.463</v>
      </c>
      <c r="AK17" s="1" t="n">
        <v>93.374</v>
      </c>
      <c r="AL17" s="1" t="n">
        <v>98.882</v>
      </c>
      <c r="AM17" s="1" t="n">
        <v>99.084</v>
      </c>
      <c r="AN17" s="1" t="n">
        <v>100.093</v>
      </c>
      <c r="AO17" s="1" t="n">
        <v>98.946</v>
      </c>
      <c r="AP17" s="1" t="n">
        <v>100.192</v>
      </c>
      <c r="AQ17" s="1" t="n">
        <v>99.719</v>
      </c>
      <c r="AR17" s="1" t="n">
        <v>97.286</v>
      </c>
      <c r="AS17" s="1" t="n">
        <v>97.53</v>
      </c>
      <c r="AT17" s="1" t="n">
        <v>100.14</v>
      </c>
      <c r="AU17" s="1" t="n">
        <v>99.804</v>
      </c>
      <c r="AV17" s="1" t="n">
        <v>99.404</v>
      </c>
      <c r="AW17" s="1" t="n">
        <v>99.862</v>
      </c>
      <c r="AX17" s="1" t="n">
        <v>97.577</v>
      </c>
      <c r="AY17" s="1" t="n">
        <v>98.562</v>
      </c>
      <c r="AZ17" s="1" t="n">
        <v>101.162</v>
      </c>
      <c r="BA17" s="1" t="n">
        <v>99.622</v>
      </c>
      <c r="BB17" s="1" t="n">
        <v>95.626</v>
      </c>
      <c r="BC17" s="1" t="n">
        <v>101.348</v>
      </c>
      <c r="BD17" s="1" t="n">
        <v>99.385</v>
      </c>
      <c r="BE17" s="1" t="n">
        <v>100.238</v>
      </c>
      <c r="BF17" s="1" t="n">
        <v>99.403</v>
      </c>
      <c r="BG17" s="1" t="n">
        <v>99.621</v>
      </c>
      <c r="BH17" s="1" t="n">
        <v>92.302</v>
      </c>
      <c r="BI17" s="1" t="n">
        <v>98.449</v>
      </c>
      <c r="BJ17" s="1" t="n">
        <v>97.316</v>
      </c>
      <c r="BK17" s="1" t="n">
        <v>99.254</v>
      </c>
      <c r="BL17" s="1" t="n">
        <v>100.342</v>
      </c>
      <c r="BM17" s="1" t="n">
        <v>100.055</v>
      </c>
      <c r="BN17" s="1" t="n">
        <v>99.951</v>
      </c>
      <c r="BO17" s="1" t="n">
        <v>99.809</v>
      </c>
      <c r="BP17" s="1" t="n">
        <v>99.366</v>
      </c>
    </row>
    <row r="18" s="22" customFormat="true" ht="12.75" hidden="false" customHeight="false" outlineLevel="0" collapsed="false">
      <c r="C18" s="23" t="s">
        <v>16</v>
      </c>
      <c r="D18" s="17" t="n">
        <v>0.027032647069198</v>
      </c>
      <c r="E18" s="1" t="n">
        <v>0.005</v>
      </c>
      <c r="F18" s="1" t="n">
        <v>0.006</v>
      </c>
      <c r="G18" s="1" t="n">
        <v>0.052</v>
      </c>
      <c r="H18" s="1" t="n">
        <v>0.01</v>
      </c>
      <c r="I18" s="1" t="n">
        <v>0.12</v>
      </c>
      <c r="J18" s="1" t="n">
        <v>0.036</v>
      </c>
      <c r="K18" s="1" t="n">
        <v>0.033</v>
      </c>
      <c r="L18" s="1" t="n">
        <v>0.024</v>
      </c>
      <c r="M18" s="1" t="n">
        <v>0.025</v>
      </c>
      <c r="N18" s="1" t="n">
        <v>0.027</v>
      </c>
      <c r="O18" s="1" t="n">
        <v>0.028</v>
      </c>
      <c r="P18" s="1" t="n">
        <v>0.024</v>
      </c>
      <c r="Q18" s="1" t="n">
        <v>0.024</v>
      </c>
      <c r="R18" s="1" t="n">
        <v>0.028</v>
      </c>
      <c r="S18" s="1" t="n">
        <v>0.028</v>
      </c>
      <c r="T18" s="1" t="n">
        <v>0.026</v>
      </c>
      <c r="U18" s="1" t="n">
        <v>0.028</v>
      </c>
      <c r="V18" s="1" t="n">
        <v>0.022</v>
      </c>
      <c r="W18" s="1" t="n">
        <v>0.021</v>
      </c>
      <c r="X18" s="1" t="n">
        <v>0.03</v>
      </c>
      <c r="Y18" s="1" t="n">
        <v>0.026</v>
      </c>
      <c r="Z18" s="1" t="n">
        <v>0.026</v>
      </c>
      <c r="AA18" s="1" t="n">
        <v>0.023</v>
      </c>
      <c r="AB18" s="1" t="n">
        <v>0.022</v>
      </c>
      <c r="AC18" s="1" t="n">
        <v>0.029</v>
      </c>
      <c r="AD18" s="1" t="n">
        <v>0.027</v>
      </c>
      <c r="AE18" s="1" t="n">
        <v>0.029</v>
      </c>
      <c r="AF18" s="1" t="n">
        <v>0.039</v>
      </c>
      <c r="AG18" s="1" t="n">
        <v>0.037</v>
      </c>
      <c r="AH18" s="1" t="n">
        <v>0.032</v>
      </c>
      <c r="AI18" s="1" t="n">
        <v>0.028</v>
      </c>
      <c r="AJ18" s="1" t="n">
        <v>0.024</v>
      </c>
      <c r="AK18" s="1" t="n">
        <v>0.02</v>
      </c>
      <c r="AL18" s="1" t="n">
        <v>0.029</v>
      </c>
      <c r="AM18" s="1" t="n">
        <v>0.023</v>
      </c>
      <c r="AN18" s="1" t="n">
        <v>0.028</v>
      </c>
      <c r="AO18" s="1" t="n">
        <v>0.025</v>
      </c>
      <c r="AP18" s="1" t="n">
        <v>0.022</v>
      </c>
      <c r="AQ18" s="1" t="n">
        <v>0.027</v>
      </c>
      <c r="AR18" s="1" t="n">
        <v>0.026</v>
      </c>
      <c r="AS18" s="1" t="n">
        <v>0.026</v>
      </c>
      <c r="AT18" s="1" t="n">
        <v>0.022</v>
      </c>
      <c r="AU18" s="1" t="n">
        <v>0.034</v>
      </c>
      <c r="AV18" s="1" t="n">
        <v>0.044</v>
      </c>
      <c r="AW18" s="1" t="n">
        <v>0.061</v>
      </c>
      <c r="AX18" s="1" t="n">
        <v>0.029</v>
      </c>
      <c r="AY18" s="1" t="n">
        <v>0.034</v>
      </c>
      <c r="AZ18" s="1" t="n">
        <v>0.031</v>
      </c>
      <c r="BA18" s="1" t="n">
        <v>0.03</v>
      </c>
      <c r="BB18" s="1" t="n">
        <v>0.026</v>
      </c>
      <c r="BC18" s="1" t="n">
        <v>0.03</v>
      </c>
      <c r="BD18" s="1" t="n">
        <v>0.024</v>
      </c>
      <c r="BE18" s="1" t="n">
        <v>0.029</v>
      </c>
      <c r="BF18" s="1" t="n">
        <v>0.026</v>
      </c>
      <c r="BG18" s="1" t="n">
        <v>0.027</v>
      </c>
      <c r="BH18" s="1" t="n">
        <v>0.031</v>
      </c>
      <c r="BI18" s="1" t="n">
        <v>0.026</v>
      </c>
      <c r="BJ18" s="1" t="n">
        <v>0.028</v>
      </c>
      <c r="BK18" s="1" t="n">
        <v>0.035</v>
      </c>
      <c r="BL18" s="1" t="n">
        <v>0.031</v>
      </c>
      <c r="BM18" s="1" t="n">
        <v>0.046</v>
      </c>
      <c r="BN18" s="1" t="n">
        <v>0.088</v>
      </c>
      <c r="BO18" s="1" t="n">
        <v>0.072</v>
      </c>
      <c r="BP18" s="1" t="n">
        <v>0.025</v>
      </c>
    </row>
    <row r="19" s="22" customFormat="true" ht="12.75" hidden="false" customHeight="false" outlineLevel="0" collapsed="false">
      <c r="C19" s="23" t="s">
        <v>17</v>
      </c>
      <c r="D19" s="17" t="n">
        <v>0.0003773554245841</v>
      </c>
      <c r="E19" s="1" t="n">
        <v>0</v>
      </c>
      <c r="F19" s="1" t="n">
        <v>0</v>
      </c>
      <c r="G19" s="1" t="n">
        <v>0.01</v>
      </c>
      <c r="H19" s="1" t="n">
        <v>0</v>
      </c>
      <c r="I19" s="1" t="n">
        <v>0.045</v>
      </c>
      <c r="J19" s="1" t="n">
        <v>0.003</v>
      </c>
      <c r="K19" s="1" t="n">
        <v>0.001</v>
      </c>
      <c r="L19" s="1" t="n">
        <v>0.039</v>
      </c>
      <c r="M19" s="1" t="n">
        <v>0</v>
      </c>
      <c r="N19" s="1" t="n">
        <v>0.002</v>
      </c>
      <c r="O19" s="1" t="n">
        <v>0</v>
      </c>
      <c r="P19" s="1" t="n">
        <v>0</v>
      </c>
      <c r="Q19" s="1" t="n">
        <v>0.001</v>
      </c>
      <c r="R19" s="1" t="n">
        <v>0.001</v>
      </c>
      <c r="S19" s="1" t="n">
        <v>0.001</v>
      </c>
      <c r="T19" s="1" t="n">
        <v>0</v>
      </c>
      <c r="U19" s="1" t="n">
        <v>0.003</v>
      </c>
      <c r="V19" s="1" t="n">
        <v>0</v>
      </c>
      <c r="W19" s="1" t="n">
        <v>0</v>
      </c>
      <c r="X19" s="1" t="n">
        <v>0</v>
      </c>
      <c r="Y19" s="1" t="n">
        <v>0.001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.001</v>
      </c>
      <c r="AE19" s="1" t="n">
        <v>0</v>
      </c>
      <c r="AF19" s="1" t="n">
        <v>0</v>
      </c>
      <c r="AG19" s="1" t="n">
        <v>0.001</v>
      </c>
      <c r="AH19" s="1" t="n">
        <v>0</v>
      </c>
      <c r="AI19" s="1" t="n">
        <v>0</v>
      </c>
      <c r="AJ19" s="1" t="n">
        <v>0</v>
      </c>
      <c r="AK19" s="1" t="n">
        <v>0.001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.001</v>
      </c>
      <c r="AV19" s="1" t="n">
        <v>0.001</v>
      </c>
      <c r="AW19" s="1" t="n">
        <v>0.001</v>
      </c>
      <c r="AX19" s="1" t="n">
        <v>0.003</v>
      </c>
      <c r="AY19" s="1" t="n">
        <v>0.002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.001</v>
      </c>
      <c r="BI19" s="1" t="n">
        <v>0</v>
      </c>
      <c r="BJ19" s="1" t="n">
        <v>0</v>
      </c>
      <c r="BK19" s="1" t="n">
        <v>0.001</v>
      </c>
      <c r="BL19" s="1" t="n">
        <v>0.001</v>
      </c>
      <c r="BM19" s="1" t="n">
        <v>0</v>
      </c>
      <c r="BN19" s="1" t="n">
        <v>0.002</v>
      </c>
      <c r="BO19" s="1" t="n">
        <v>0.002</v>
      </c>
      <c r="BP19" s="1" t="n">
        <v>0</v>
      </c>
    </row>
    <row r="20" s="22" customFormat="true" ht="12.75" hidden="false" customHeight="false" outlineLevel="0" collapsed="false">
      <c r="C20" s="23" t="s">
        <v>18</v>
      </c>
      <c r="D20" s="17" t="n">
        <v>0.873958532581637</v>
      </c>
      <c r="E20" s="1" t="n">
        <v>0.967</v>
      </c>
      <c r="F20" s="1" t="n">
        <v>0.991</v>
      </c>
      <c r="G20" s="1" t="n">
        <v>0.529</v>
      </c>
      <c r="H20" s="1" t="n">
        <v>1.006</v>
      </c>
      <c r="I20" s="1" t="n">
        <v>0.51</v>
      </c>
      <c r="J20" s="1" t="n">
        <v>0.847</v>
      </c>
      <c r="K20" s="1" t="n">
        <v>0.863</v>
      </c>
      <c r="L20" s="1" t="n">
        <v>0.821</v>
      </c>
      <c r="M20" s="1" t="n">
        <v>0.947</v>
      </c>
      <c r="N20" s="1" t="n">
        <v>0.835</v>
      </c>
      <c r="O20" s="1" t="n">
        <v>0.859</v>
      </c>
      <c r="P20" s="1" t="n">
        <v>0.883</v>
      </c>
      <c r="Q20" s="1" t="n">
        <v>0.875</v>
      </c>
      <c r="R20" s="1" t="n">
        <v>0.853</v>
      </c>
      <c r="S20" s="1" t="n">
        <v>0.876</v>
      </c>
      <c r="T20" s="1" t="n">
        <v>0.899</v>
      </c>
      <c r="U20" s="1" t="n">
        <v>0.912</v>
      </c>
      <c r="V20" s="1" t="n">
        <v>0.868</v>
      </c>
      <c r="W20" s="1" t="n">
        <v>0.874</v>
      </c>
      <c r="X20" s="1" t="n">
        <v>0.912</v>
      </c>
      <c r="Y20" s="1" t="n">
        <v>0.925</v>
      </c>
      <c r="Z20" s="1" t="n">
        <v>0.897</v>
      </c>
      <c r="AA20" s="1" t="n">
        <v>0.894</v>
      </c>
      <c r="AB20" s="1" t="n">
        <v>0.931</v>
      </c>
      <c r="AC20" s="1" t="n">
        <v>0.887</v>
      </c>
      <c r="AD20" s="1" t="n">
        <v>0.872</v>
      </c>
      <c r="AE20" s="1" t="n">
        <v>0.856</v>
      </c>
      <c r="AF20" s="1" t="n">
        <v>0.849</v>
      </c>
      <c r="AG20" s="1" t="n">
        <v>0.858</v>
      </c>
      <c r="AH20" s="1" t="n">
        <v>0.881</v>
      </c>
      <c r="AI20" s="1" t="n">
        <v>0.886</v>
      </c>
      <c r="AJ20" s="1" t="n">
        <v>0.885</v>
      </c>
      <c r="AK20" s="1" t="n">
        <v>0.913</v>
      </c>
      <c r="AL20" s="1" t="n">
        <v>0.865</v>
      </c>
      <c r="AM20" s="1" t="n">
        <v>0.853</v>
      </c>
      <c r="AN20" s="1" t="n">
        <v>0.872</v>
      </c>
      <c r="AO20" s="1" t="n">
        <v>0.883</v>
      </c>
      <c r="AP20" s="1" t="n">
        <v>0.867</v>
      </c>
      <c r="AQ20" s="1" t="n">
        <v>0.857</v>
      </c>
      <c r="AR20" s="1" t="n">
        <v>0.894</v>
      </c>
      <c r="AS20" s="1" t="n">
        <v>0.893</v>
      </c>
      <c r="AT20" s="1" t="n">
        <v>0.89</v>
      </c>
      <c r="AU20" s="1" t="n">
        <v>0.885</v>
      </c>
      <c r="AV20" s="1" t="n">
        <v>0.858</v>
      </c>
      <c r="AW20" s="1" t="n">
        <v>0.882</v>
      </c>
      <c r="AX20" s="1" t="n">
        <v>0.841</v>
      </c>
      <c r="AY20" s="1" t="n">
        <v>0.869</v>
      </c>
      <c r="AZ20" s="1" t="n">
        <v>0.835</v>
      </c>
      <c r="BA20" s="1" t="n">
        <v>0.858</v>
      </c>
      <c r="BB20" s="1" t="n">
        <v>0.886</v>
      </c>
      <c r="BC20" s="1" t="n">
        <v>0.83</v>
      </c>
      <c r="BD20" s="1" t="n">
        <v>0.855</v>
      </c>
      <c r="BE20" s="1" t="n">
        <v>0.865</v>
      </c>
      <c r="BF20" s="1" t="n">
        <v>0.857</v>
      </c>
      <c r="BG20" s="1" t="n">
        <v>0.857</v>
      </c>
      <c r="BH20" s="1" t="n">
        <v>0.876</v>
      </c>
      <c r="BI20" s="1" t="n">
        <v>0.877</v>
      </c>
      <c r="BJ20" s="1" t="n">
        <v>0.851</v>
      </c>
      <c r="BK20" s="1" t="n">
        <v>0.883</v>
      </c>
      <c r="BL20" s="1" t="n">
        <v>0.836</v>
      </c>
      <c r="BM20" s="1" t="n">
        <v>0.857</v>
      </c>
      <c r="BN20" s="1" t="n">
        <v>0.891</v>
      </c>
      <c r="BO20" s="1" t="n">
        <v>0.904</v>
      </c>
      <c r="BP20" s="1" t="n">
        <v>0.843</v>
      </c>
    </row>
    <row r="21" s="22" customFormat="true" ht="12.75" hidden="false" customHeight="false" outlineLevel="0" collapsed="false">
      <c r="C21" s="23" t="s">
        <v>19</v>
      </c>
      <c r="D21" s="17" t="n">
        <v>0.211750769060153</v>
      </c>
      <c r="E21" s="1" t="n">
        <v>0.147</v>
      </c>
      <c r="F21" s="1" t="n">
        <v>0.124</v>
      </c>
      <c r="G21" s="1" t="n">
        <v>0.253</v>
      </c>
      <c r="H21" s="1" t="n">
        <v>0.123</v>
      </c>
      <c r="I21" s="1" t="n">
        <v>0.313</v>
      </c>
      <c r="J21" s="1" t="n">
        <v>0.2</v>
      </c>
      <c r="K21" s="1" t="n">
        <v>0.197</v>
      </c>
      <c r="L21" s="1" t="n">
        <v>0.209</v>
      </c>
      <c r="M21" s="1" t="n">
        <v>0.174</v>
      </c>
      <c r="N21" s="1" t="n">
        <v>0.121</v>
      </c>
      <c r="O21" s="1" t="n">
        <v>0.116</v>
      </c>
      <c r="P21" s="1" t="n">
        <v>0.144</v>
      </c>
      <c r="Q21" s="1" t="n">
        <v>0.138</v>
      </c>
      <c r="R21" s="1" t="n">
        <v>0.119</v>
      </c>
      <c r="S21" s="1" t="n">
        <v>0.115</v>
      </c>
      <c r="T21" s="1" t="n">
        <v>0.104</v>
      </c>
      <c r="U21" s="1" t="n">
        <v>0.141</v>
      </c>
      <c r="V21" s="1" t="n">
        <v>0.126</v>
      </c>
      <c r="W21" s="1" t="n">
        <v>0.12</v>
      </c>
      <c r="X21" s="1" t="n">
        <v>0.132</v>
      </c>
      <c r="Y21" s="1" t="n">
        <v>0.121</v>
      </c>
      <c r="Z21" s="1" t="n">
        <v>0.148</v>
      </c>
      <c r="AA21" s="1" t="n">
        <v>0.145</v>
      </c>
      <c r="AB21" s="1" t="n">
        <v>0.144</v>
      </c>
      <c r="AC21" s="1" t="n">
        <v>0.135</v>
      </c>
      <c r="AD21" s="1" t="n">
        <v>0.131</v>
      </c>
      <c r="AE21" s="1" t="n">
        <v>0.139</v>
      </c>
      <c r="AF21" s="1" t="n">
        <v>0.109</v>
      </c>
      <c r="AG21" s="1" t="n">
        <v>0.131</v>
      </c>
      <c r="AH21" s="1" t="n">
        <v>0.116</v>
      </c>
      <c r="AI21" s="1" t="n">
        <v>0.129</v>
      </c>
      <c r="AJ21" s="1" t="n">
        <v>0.126</v>
      </c>
      <c r="AK21" s="1" t="n">
        <v>0.139</v>
      </c>
      <c r="AL21" s="1" t="n">
        <v>0.127</v>
      </c>
      <c r="AM21" s="1" t="n">
        <v>0.143</v>
      </c>
      <c r="AN21" s="1" t="n">
        <v>0.134</v>
      </c>
      <c r="AO21" s="1" t="n">
        <v>0.137</v>
      </c>
      <c r="AP21" s="1" t="n">
        <v>0.14</v>
      </c>
      <c r="AQ21" s="1" t="n">
        <v>0.152</v>
      </c>
      <c r="AR21" s="1" t="n">
        <v>0.129</v>
      </c>
      <c r="AS21" s="1" t="n">
        <v>0.128</v>
      </c>
      <c r="AT21" s="1" t="n">
        <v>0.122</v>
      </c>
      <c r="AU21" s="1" t="n">
        <v>0.113</v>
      </c>
      <c r="AV21" s="1" t="n">
        <v>0.118</v>
      </c>
      <c r="AW21" s="1" t="n">
        <v>0.123</v>
      </c>
      <c r="AX21" s="1" t="n">
        <v>0.131</v>
      </c>
      <c r="AY21" s="1" t="n">
        <v>0.135</v>
      </c>
      <c r="AZ21" s="1" t="n">
        <v>0.14</v>
      </c>
      <c r="BA21" s="1" t="n">
        <v>0.127</v>
      </c>
      <c r="BB21" s="1" t="n">
        <v>0.143</v>
      </c>
      <c r="BC21" s="1" t="n">
        <v>0.126</v>
      </c>
      <c r="BD21" s="1" t="n">
        <v>0.132</v>
      </c>
      <c r="BE21" s="1" t="n">
        <v>0.128</v>
      </c>
      <c r="BF21" s="1" t="n">
        <v>0.123</v>
      </c>
      <c r="BG21" s="1" t="n">
        <v>0.13</v>
      </c>
      <c r="BH21" s="1" t="n">
        <v>0.141</v>
      </c>
      <c r="BI21" s="1" t="n">
        <v>0.13</v>
      </c>
      <c r="BJ21" s="1" t="n">
        <v>0.132</v>
      </c>
      <c r="BK21" s="1" t="n">
        <v>0.124</v>
      </c>
      <c r="BL21" s="1" t="n">
        <v>0.144</v>
      </c>
      <c r="BM21" s="1" t="n">
        <v>0.129</v>
      </c>
      <c r="BN21" s="1" t="n">
        <v>0.12</v>
      </c>
      <c r="BO21" s="1" t="n">
        <v>0.116</v>
      </c>
      <c r="BP21" s="1" t="n">
        <v>0.121</v>
      </c>
    </row>
    <row r="22" s="22" customFormat="true" ht="12.75" hidden="false" customHeight="false" outlineLevel="0" collapsed="false">
      <c r="C22" s="23" t="s">
        <v>20</v>
      </c>
      <c r="D22" s="17" t="n">
        <v>0.835459525925744</v>
      </c>
      <c r="E22" s="1" t="n">
        <v>0.89</v>
      </c>
      <c r="F22" s="1" t="n">
        <v>0.9</v>
      </c>
      <c r="G22" s="1" t="n">
        <v>0.995</v>
      </c>
      <c r="H22" s="1" t="n">
        <v>0.867</v>
      </c>
      <c r="I22" s="1" t="n">
        <v>0.849</v>
      </c>
      <c r="J22" s="1" t="n">
        <v>0.858</v>
      </c>
      <c r="K22" s="1" t="n">
        <v>0.864</v>
      </c>
      <c r="L22" s="1" t="n">
        <v>0.87</v>
      </c>
      <c r="M22" s="1" t="n">
        <v>0.826</v>
      </c>
      <c r="N22" s="1" t="n">
        <v>0.972</v>
      </c>
      <c r="O22" s="1" t="n">
        <v>0.959</v>
      </c>
      <c r="P22" s="1" t="n">
        <v>0.907</v>
      </c>
      <c r="Q22" s="1" t="n">
        <v>0.908</v>
      </c>
      <c r="R22" s="1" t="n">
        <v>0.959</v>
      </c>
      <c r="S22" s="1" t="n">
        <v>0.933</v>
      </c>
      <c r="T22" s="1" t="n">
        <v>0.953</v>
      </c>
      <c r="U22" s="1" t="n">
        <v>0.934</v>
      </c>
      <c r="V22" s="1" t="n">
        <v>0.947</v>
      </c>
      <c r="W22" s="1" t="n">
        <v>0.942</v>
      </c>
      <c r="X22" s="1" t="n">
        <v>0.885</v>
      </c>
      <c r="Y22" s="1" t="n">
        <v>0.891</v>
      </c>
      <c r="Z22" s="1" t="n">
        <v>0.887</v>
      </c>
      <c r="AA22" s="1" t="n">
        <v>0.88</v>
      </c>
      <c r="AB22" s="1" t="n">
        <v>0.854</v>
      </c>
      <c r="AC22" s="1" t="n">
        <v>0.914</v>
      </c>
      <c r="AD22" s="1" t="n">
        <v>0.928</v>
      </c>
      <c r="AE22" s="1" t="n">
        <v>0.946</v>
      </c>
      <c r="AF22" s="1" t="n">
        <v>0.966</v>
      </c>
      <c r="AG22" s="1" t="n">
        <v>0.935</v>
      </c>
      <c r="AH22" s="1" t="n">
        <v>0.943</v>
      </c>
      <c r="AI22" s="1" t="n">
        <v>0.931</v>
      </c>
      <c r="AJ22" s="1" t="n">
        <v>0.918</v>
      </c>
      <c r="AK22" s="1" t="n">
        <v>0.88</v>
      </c>
      <c r="AL22" s="1" t="n">
        <v>0.937</v>
      </c>
      <c r="AM22" s="1" t="n">
        <v>0.95</v>
      </c>
      <c r="AN22" s="1" t="n">
        <v>0.934</v>
      </c>
      <c r="AO22" s="1" t="n">
        <v>0.918</v>
      </c>
      <c r="AP22" s="1" t="n">
        <v>0.928</v>
      </c>
      <c r="AQ22" s="1" t="n">
        <v>0.933</v>
      </c>
      <c r="AR22" s="1" t="n">
        <v>0.905</v>
      </c>
      <c r="AS22" s="1" t="n">
        <v>0.958</v>
      </c>
      <c r="AT22" s="1" t="n">
        <v>0.943</v>
      </c>
      <c r="AU22" s="1" t="n">
        <v>0.946</v>
      </c>
      <c r="AV22" s="1" t="n">
        <v>0.954</v>
      </c>
      <c r="AW22" s="1" t="n">
        <v>0.892</v>
      </c>
      <c r="AX22" s="1" t="n">
        <v>0.987</v>
      </c>
      <c r="AY22" s="1" t="n">
        <v>0.948</v>
      </c>
      <c r="AZ22" s="1" t="n">
        <v>0.963</v>
      </c>
      <c r="BA22" s="1" t="n">
        <v>0.962</v>
      </c>
      <c r="BB22" s="1" t="n">
        <v>0.931</v>
      </c>
      <c r="BC22" s="1" t="n">
        <v>0.987</v>
      </c>
      <c r="BD22" s="1" t="n">
        <v>0.968</v>
      </c>
      <c r="BE22" s="1" t="n">
        <v>0.963</v>
      </c>
      <c r="BF22" s="1" t="n">
        <v>0.967</v>
      </c>
      <c r="BG22" s="1" t="n">
        <v>0.96</v>
      </c>
      <c r="BH22" s="1" t="n">
        <v>0.894</v>
      </c>
      <c r="BI22" s="1" t="n">
        <v>0.992</v>
      </c>
      <c r="BJ22" s="1" t="n">
        <v>0.957</v>
      </c>
      <c r="BK22" s="1" t="n">
        <v>0.971</v>
      </c>
      <c r="BL22" s="1" t="n">
        <v>0.962</v>
      </c>
      <c r="BM22" s="1" t="n">
        <v>0.918</v>
      </c>
      <c r="BN22" s="1" t="n">
        <v>0.835</v>
      </c>
      <c r="BO22" s="1" t="n">
        <v>0.871</v>
      </c>
      <c r="BP22" s="1" t="n">
        <v>0.978</v>
      </c>
    </row>
    <row r="23" s="22" customFormat="true" ht="12.75" hidden="false" customHeight="false" outlineLevel="0" collapsed="false">
      <c r="C23" s="23" t="s">
        <v>21</v>
      </c>
      <c r="D23" s="17" t="n">
        <v>0.00901768477866415</v>
      </c>
      <c r="E23" s="1" t="n">
        <v>0.002</v>
      </c>
      <c r="F23" s="1" t="n">
        <v>0.001</v>
      </c>
      <c r="G23" s="1" t="n">
        <v>0.004</v>
      </c>
      <c r="H23" s="1" t="n">
        <v>0.001</v>
      </c>
      <c r="I23" s="1" t="n">
        <v>0.043</v>
      </c>
      <c r="J23" s="1" t="n">
        <v>0.006</v>
      </c>
      <c r="K23" s="1" t="n">
        <v>0.007</v>
      </c>
      <c r="L23" s="1" t="n">
        <v>0.007</v>
      </c>
      <c r="M23" s="1" t="n">
        <v>0.006</v>
      </c>
      <c r="N23" s="1" t="n">
        <v>0.006</v>
      </c>
      <c r="O23" s="1" t="n">
        <v>0.006</v>
      </c>
      <c r="P23" s="1" t="n">
        <v>0.011</v>
      </c>
      <c r="Q23" s="1" t="n">
        <v>0.009</v>
      </c>
      <c r="R23" s="1" t="n">
        <v>0.006</v>
      </c>
      <c r="S23" s="1" t="n">
        <v>0.005</v>
      </c>
      <c r="T23" s="1" t="n">
        <v>0.005</v>
      </c>
      <c r="U23" s="1" t="n">
        <v>0.006</v>
      </c>
      <c r="V23" s="1" t="n">
        <v>0.005</v>
      </c>
      <c r="W23" s="1" t="n">
        <v>0.007</v>
      </c>
      <c r="X23" s="1" t="n">
        <v>0.011</v>
      </c>
      <c r="Y23" s="1" t="n">
        <v>0.012</v>
      </c>
      <c r="Z23" s="1" t="n">
        <v>0.013</v>
      </c>
      <c r="AA23" s="1" t="n">
        <v>0.014</v>
      </c>
      <c r="AB23" s="1" t="n">
        <v>0.011</v>
      </c>
      <c r="AC23" s="1" t="n">
        <v>0.006</v>
      </c>
      <c r="AD23" s="1" t="n">
        <v>0.007</v>
      </c>
      <c r="AE23" s="1" t="n">
        <v>0.005</v>
      </c>
      <c r="AF23" s="1" t="n">
        <v>0.005</v>
      </c>
      <c r="AG23" s="1" t="n">
        <v>0.009</v>
      </c>
      <c r="AH23" s="1" t="n">
        <v>0.005</v>
      </c>
      <c r="AI23" s="1" t="n">
        <v>0.006</v>
      </c>
      <c r="AJ23" s="1" t="n">
        <v>0.004</v>
      </c>
      <c r="AK23" s="1" t="n">
        <v>0.007</v>
      </c>
      <c r="AL23" s="1" t="n">
        <v>0.008</v>
      </c>
      <c r="AM23" s="1" t="n">
        <v>0.006</v>
      </c>
      <c r="AN23" s="1" t="n">
        <v>0.007</v>
      </c>
      <c r="AO23" s="1" t="n">
        <v>0.007</v>
      </c>
      <c r="AP23" s="1" t="n">
        <v>0.007</v>
      </c>
      <c r="AQ23" s="1" t="n">
        <v>0.008</v>
      </c>
      <c r="AR23" s="1" t="n">
        <v>0.007</v>
      </c>
      <c r="AS23" s="1" t="n">
        <v>0.007</v>
      </c>
      <c r="AT23" s="1" t="n">
        <v>0.004</v>
      </c>
      <c r="AU23" s="1" t="n">
        <v>0.005</v>
      </c>
      <c r="AV23" s="1" t="n">
        <v>0.006</v>
      </c>
      <c r="AW23" s="1" t="n">
        <v>0.008</v>
      </c>
      <c r="AX23" s="1" t="n">
        <v>0.012</v>
      </c>
      <c r="AY23" s="1" t="n">
        <v>0.007</v>
      </c>
      <c r="AZ23" s="1" t="n">
        <v>0.007</v>
      </c>
      <c r="BA23" s="1" t="n">
        <v>0.008</v>
      </c>
      <c r="BB23" s="1" t="n">
        <v>0.007</v>
      </c>
      <c r="BC23" s="1" t="n">
        <v>0.007</v>
      </c>
      <c r="BD23" s="1" t="n">
        <v>0.006</v>
      </c>
      <c r="BE23" s="1" t="n">
        <v>0.007</v>
      </c>
      <c r="BF23" s="1" t="n">
        <v>0.008</v>
      </c>
      <c r="BG23" s="1" t="n">
        <v>0.007</v>
      </c>
      <c r="BH23" s="1" t="n">
        <v>0.007</v>
      </c>
      <c r="BI23" s="1" t="n">
        <v>0.008</v>
      </c>
      <c r="BJ23" s="1" t="n">
        <v>0.007</v>
      </c>
      <c r="BK23" s="1" t="n">
        <v>0.008</v>
      </c>
      <c r="BL23" s="1" t="n">
        <v>0.007</v>
      </c>
      <c r="BM23" s="1" t="n">
        <v>0.009</v>
      </c>
      <c r="BN23" s="1" t="n">
        <v>0.011</v>
      </c>
      <c r="BO23" s="1" t="n">
        <v>0.003</v>
      </c>
      <c r="BP23" s="1" t="n">
        <v>0.004</v>
      </c>
    </row>
    <row r="24" s="22" customFormat="true" ht="12.75" hidden="false" customHeight="false" outlineLevel="0" collapsed="false">
      <c r="C24" s="23" t="s">
        <v>22</v>
      </c>
      <c r="D24" s="17" t="n">
        <v>0.00590981706026191</v>
      </c>
      <c r="E24" s="1" t="n">
        <v>0.005</v>
      </c>
      <c r="F24" s="1" t="n">
        <v>0.006</v>
      </c>
      <c r="G24" s="1" t="n">
        <v>0.005</v>
      </c>
      <c r="H24" s="1" t="n">
        <v>0.005</v>
      </c>
      <c r="I24" s="1" t="n">
        <v>0.004</v>
      </c>
      <c r="J24" s="1" t="n">
        <v>0.006</v>
      </c>
      <c r="K24" s="1" t="n">
        <v>0.004</v>
      </c>
      <c r="L24" s="1" t="n">
        <v>0.006</v>
      </c>
      <c r="M24" s="1" t="n">
        <v>0.006</v>
      </c>
      <c r="N24" s="1" t="n">
        <v>0.004</v>
      </c>
      <c r="O24" s="1" t="n">
        <v>0.001</v>
      </c>
      <c r="P24" s="1" t="n">
        <v>0.003</v>
      </c>
      <c r="Q24" s="1" t="n">
        <v>0.002</v>
      </c>
      <c r="R24" s="1" t="n">
        <v>0.004</v>
      </c>
      <c r="S24" s="1" t="n">
        <v>0.005</v>
      </c>
      <c r="T24" s="1" t="n">
        <v>0.005</v>
      </c>
      <c r="U24" s="1" t="n">
        <v>0.004</v>
      </c>
      <c r="V24" s="1" t="n">
        <v>0.003</v>
      </c>
      <c r="W24" s="1" t="n">
        <v>0.003</v>
      </c>
      <c r="X24" s="1" t="n">
        <v>0.003</v>
      </c>
      <c r="Y24" s="1" t="n">
        <v>0.004</v>
      </c>
      <c r="Z24" s="1" t="n">
        <v>0.002</v>
      </c>
      <c r="AA24" s="1" t="n">
        <v>0.003</v>
      </c>
      <c r="AB24" s="1" t="n">
        <v>0.003</v>
      </c>
      <c r="AC24" s="1" t="n">
        <v>0.002</v>
      </c>
      <c r="AD24" s="1" t="n">
        <v>0.001</v>
      </c>
      <c r="AE24" s="1" t="n">
        <v>0.004</v>
      </c>
      <c r="AF24" s="1" t="n">
        <v>0.004</v>
      </c>
      <c r="AG24" s="1" t="n">
        <v>0</v>
      </c>
      <c r="AH24" s="1" t="n">
        <v>0.004</v>
      </c>
      <c r="AI24" s="1" t="n">
        <v>0.001</v>
      </c>
      <c r="AJ24" s="1" t="n">
        <v>0.001</v>
      </c>
      <c r="AK24" s="1" t="n">
        <v>0.001</v>
      </c>
      <c r="AL24" s="1" t="n">
        <v>0.003</v>
      </c>
      <c r="AM24" s="1" t="n">
        <v>0.003</v>
      </c>
      <c r="AN24" s="1" t="n">
        <v>0.001</v>
      </c>
      <c r="AO24" s="1" t="n">
        <v>0.005</v>
      </c>
      <c r="AP24" s="1" t="n">
        <v>0.003</v>
      </c>
      <c r="AQ24" s="1" t="n">
        <v>0.001</v>
      </c>
      <c r="AR24" s="1" t="n">
        <v>0.005</v>
      </c>
      <c r="AS24" s="1" t="n">
        <v>0.003</v>
      </c>
      <c r="AT24" s="1" t="n">
        <v>0.003</v>
      </c>
      <c r="AU24" s="1" t="n">
        <v>0.003</v>
      </c>
      <c r="AV24" s="1" t="n">
        <v>0.003</v>
      </c>
      <c r="AW24" s="1" t="n">
        <v>0.003</v>
      </c>
      <c r="AX24" s="1" t="n">
        <v>0.003</v>
      </c>
      <c r="AY24" s="1" t="n">
        <v>0.007</v>
      </c>
      <c r="AZ24" s="1" t="n">
        <v>0.005</v>
      </c>
      <c r="BA24" s="1" t="n">
        <v>0.003</v>
      </c>
      <c r="BB24" s="1" t="n">
        <v>0.003</v>
      </c>
      <c r="BC24" s="1" t="n">
        <v>0.004</v>
      </c>
      <c r="BD24" s="1" t="n">
        <v>0.004</v>
      </c>
      <c r="BE24" s="1" t="n">
        <v>0.003</v>
      </c>
      <c r="BF24" s="1" t="n">
        <v>0.004</v>
      </c>
      <c r="BG24" s="1" t="n">
        <v>0.004</v>
      </c>
      <c r="BH24" s="1" t="n">
        <v>0.005</v>
      </c>
      <c r="BI24" s="1" t="n">
        <v>0.003</v>
      </c>
      <c r="BJ24" s="1" t="n">
        <v>0.004</v>
      </c>
      <c r="BK24" s="1" t="n">
        <v>0.004</v>
      </c>
      <c r="BL24" s="1" t="n">
        <v>0.003</v>
      </c>
      <c r="BM24" s="1" t="n">
        <v>0.004</v>
      </c>
      <c r="BN24" s="1" t="n">
        <v>0.005</v>
      </c>
      <c r="BO24" s="1" t="n">
        <v>0.004</v>
      </c>
      <c r="BP24" s="1" t="n">
        <v>0.002</v>
      </c>
    </row>
    <row r="25" s="22" customFormat="true" ht="12.75" hidden="false" customHeight="false" outlineLevel="0" collapsed="false">
      <c r="C25" s="23" t="s">
        <v>23</v>
      </c>
      <c r="D25" s="17" t="n">
        <v>1.91899412493408</v>
      </c>
      <c r="E25" s="1" t="n">
        <v>1.973</v>
      </c>
      <c r="F25" s="1" t="n">
        <v>1.97</v>
      </c>
      <c r="G25" s="1" t="n">
        <v>1.933</v>
      </c>
      <c r="H25" s="1" t="n">
        <v>1.984</v>
      </c>
      <c r="I25" s="1" t="n">
        <v>1.676</v>
      </c>
      <c r="J25" s="1" t="n">
        <v>1.927</v>
      </c>
      <c r="K25" s="1" t="n">
        <v>1.916</v>
      </c>
      <c r="L25" s="1" t="n">
        <v>1.879</v>
      </c>
      <c r="M25" s="1" t="n">
        <v>1.935</v>
      </c>
      <c r="N25" s="1" t="n">
        <v>1.932</v>
      </c>
      <c r="O25" s="1" t="n">
        <v>1.931</v>
      </c>
      <c r="P25" s="1" t="n">
        <v>1.893</v>
      </c>
      <c r="Q25" s="1" t="n">
        <v>1.909</v>
      </c>
      <c r="R25" s="1" t="n">
        <v>1.931</v>
      </c>
      <c r="S25" s="1" t="n">
        <v>1.934</v>
      </c>
      <c r="T25" s="1" t="n">
        <v>1.921</v>
      </c>
      <c r="U25" s="1" t="n">
        <v>1.904</v>
      </c>
      <c r="V25" s="1" t="n">
        <v>1.937</v>
      </c>
      <c r="W25" s="1" t="n">
        <v>1.924</v>
      </c>
      <c r="X25" s="1" t="n">
        <v>1.897</v>
      </c>
      <c r="Y25" s="1" t="n">
        <v>1.893</v>
      </c>
      <c r="Z25" s="1" t="n">
        <v>1.872</v>
      </c>
      <c r="AA25" s="1" t="n">
        <v>1.89</v>
      </c>
      <c r="AB25" s="1" t="n">
        <v>1.9</v>
      </c>
      <c r="AC25" s="1" t="n">
        <v>1.906</v>
      </c>
      <c r="AD25" s="1" t="n">
        <v>1.919</v>
      </c>
      <c r="AE25" s="1" t="n">
        <v>1.917</v>
      </c>
      <c r="AF25" s="1" t="n">
        <v>1.936</v>
      </c>
      <c r="AG25" s="1" t="n">
        <v>1.913</v>
      </c>
      <c r="AH25" s="1" t="n">
        <v>1.94</v>
      </c>
      <c r="AI25" s="1" t="n">
        <v>1.929</v>
      </c>
      <c r="AJ25" s="1" t="n">
        <v>1.939</v>
      </c>
      <c r="AK25" s="1" t="n">
        <v>1.932</v>
      </c>
      <c r="AL25" s="1" t="n">
        <v>1.923</v>
      </c>
      <c r="AM25" s="1" t="n">
        <v>1.926</v>
      </c>
      <c r="AN25" s="1" t="n">
        <v>1.923</v>
      </c>
      <c r="AO25" s="1" t="n">
        <v>1.921</v>
      </c>
      <c r="AP25" s="1" t="n">
        <v>1.911</v>
      </c>
      <c r="AQ25" s="1" t="n">
        <v>1.888</v>
      </c>
      <c r="AR25" s="1" t="n">
        <v>1.919</v>
      </c>
      <c r="AS25" s="1" t="n">
        <v>1.967</v>
      </c>
      <c r="AT25" s="1" t="n">
        <v>1.936</v>
      </c>
      <c r="AU25" s="1" t="n">
        <v>1.92</v>
      </c>
      <c r="AV25" s="1" t="n">
        <v>1.929</v>
      </c>
      <c r="AW25" s="1" t="n">
        <v>1.921</v>
      </c>
      <c r="AX25" s="1" t="n">
        <v>1.878</v>
      </c>
      <c r="AY25" s="1" t="n">
        <v>1.902</v>
      </c>
      <c r="AZ25" s="1" t="n">
        <v>1.904</v>
      </c>
      <c r="BA25" s="1" t="n">
        <v>1.908</v>
      </c>
      <c r="BB25" s="1" t="n">
        <v>1.907</v>
      </c>
      <c r="BC25" s="1" t="n">
        <v>1.912</v>
      </c>
      <c r="BD25" s="1" t="n">
        <v>1.915</v>
      </c>
      <c r="BE25" s="1" t="n">
        <v>1.913</v>
      </c>
      <c r="BF25" s="1" t="n">
        <v>1.918</v>
      </c>
      <c r="BG25" s="1" t="n">
        <v>1.917</v>
      </c>
      <c r="BH25" s="1" t="n">
        <v>1.935</v>
      </c>
      <c r="BI25" s="1" t="n">
        <v>1.891</v>
      </c>
      <c r="BJ25" s="1" t="n">
        <v>1.923</v>
      </c>
      <c r="BK25" s="1" t="n">
        <v>1.896</v>
      </c>
      <c r="BL25" s="1" t="n">
        <v>1.909</v>
      </c>
      <c r="BM25" s="1" t="n">
        <v>1.91</v>
      </c>
      <c r="BN25" s="1" t="n">
        <v>1.897</v>
      </c>
      <c r="BO25" s="1" t="n">
        <v>1.951</v>
      </c>
      <c r="BP25" s="1" t="n">
        <v>1.943</v>
      </c>
    </row>
    <row r="26" s="22" customFormat="true" ht="12.75" hidden="false" customHeight="false" outlineLevel="0" collapsed="false">
      <c r="C26" s="23" t="s">
        <v>24</v>
      </c>
      <c r="D26" s="17" t="n">
        <v>0.00370466205483962</v>
      </c>
      <c r="E26" s="1" t="n">
        <v>0.002</v>
      </c>
      <c r="F26" s="1" t="n">
        <v>0.001</v>
      </c>
      <c r="G26" s="1" t="n">
        <v>0.016</v>
      </c>
      <c r="H26" s="1" t="n">
        <v>0</v>
      </c>
      <c r="I26" s="1" t="n">
        <v>0.014</v>
      </c>
      <c r="J26" s="1" t="n">
        <v>0.006</v>
      </c>
      <c r="K26" s="1" t="n">
        <v>0.002</v>
      </c>
      <c r="L26" s="1" t="n">
        <v>0.005</v>
      </c>
      <c r="M26" s="1" t="n">
        <v>0.004</v>
      </c>
      <c r="N26" s="1" t="n">
        <v>0.03</v>
      </c>
      <c r="O26" s="1" t="n">
        <v>0.03</v>
      </c>
      <c r="P26" s="1" t="n">
        <v>0.02</v>
      </c>
      <c r="Q26" s="1" t="n">
        <v>0.031</v>
      </c>
      <c r="R26" s="1" t="n">
        <v>0.032</v>
      </c>
      <c r="S26" s="1" t="n">
        <v>0.028</v>
      </c>
      <c r="T26" s="1" t="n">
        <v>0.028</v>
      </c>
      <c r="U26" s="1" t="n">
        <v>0.029</v>
      </c>
      <c r="V26" s="1" t="n">
        <v>0.026</v>
      </c>
      <c r="W26" s="1" t="n">
        <v>0.024</v>
      </c>
      <c r="X26" s="1" t="n">
        <v>0.025</v>
      </c>
      <c r="Y26" s="1" t="n">
        <v>0.011</v>
      </c>
      <c r="Z26" s="1" t="n">
        <v>0.028</v>
      </c>
      <c r="AA26" s="1" t="n">
        <v>0.014</v>
      </c>
      <c r="AB26" s="1" t="n">
        <v>0.022</v>
      </c>
      <c r="AC26" s="1" t="n">
        <v>0.029</v>
      </c>
      <c r="AD26" s="1" t="n">
        <v>0.031</v>
      </c>
      <c r="AE26" s="1" t="n">
        <v>0.028</v>
      </c>
      <c r="AF26" s="1" t="n">
        <v>0.025</v>
      </c>
      <c r="AG26" s="1" t="n">
        <v>0.026</v>
      </c>
      <c r="AH26" s="1" t="n">
        <v>0.026</v>
      </c>
      <c r="AI26" s="1" t="n">
        <v>0.028</v>
      </c>
      <c r="AJ26" s="1" t="n">
        <v>0.026</v>
      </c>
      <c r="AK26" s="1" t="n">
        <v>0.03</v>
      </c>
      <c r="AL26" s="1" t="n">
        <v>0.028</v>
      </c>
      <c r="AM26" s="1" t="n">
        <v>0.021</v>
      </c>
      <c r="AN26" s="1" t="n">
        <v>0.023</v>
      </c>
      <c r="AO26" s="1" t="n">
        <v>0.025</v>
      </c>
      <c r="AP26" s="1" t="n">
        <v>0.027</v>
      </c>
      <c r="AQ26" s="1" t="n">
        <v>0.028</v>
      </c>
      <c r="AR26" s="1" t="n">
        <v>0.027</v>
      </c>
      <c r="AS26" s="1" t="n">
        <v>0.014</v>
      </c>
      <c r="AT26" s="1" t="n">
        <v>0.028</v>
      </c>
      <c r="AU26" s="1" t="n">
        <v>0.025</v>
      </c>
      <c r="AV26" s="1" t="n">
        <v>0.028</v>
      </c>
      <c r="AW26" s="1" t="n">
        <v>0.024</v>
      </c>
      <c r="AX26" s="1" t="n">
        <v>0.026</v>
      </c>
      <c r="AY26" s="1" t="n">
        <v>0.027</v>
      </c>
      <c r="AZ26" s="1" t="n">
        <v>0.03</v>
      </c>
      <c r="BA26" s="1" t="n">
        <v>0.024</v>
      </c>
      <c r="BB26" s="1" t="n">
        <v>0.031</v>
      </c>
      <c r="BC26" s="1" t="n">
        <v>0.027</v>
      </c>
      <c r="BD26" s="1" t="n">
        <v>0.024</v>
      </c>
      <c r="BE26" s="1" t="n">
        <v>0.027</v>
      </c>
      <c r="BF26" s="1" t="n">
        <v>0.026</v>
      </c>
      <c r="BG26" s="1" t="n">
        <v>0.025</v>
      </c>
      <c r="BH26" s="1" t="n">
        <v>0.03</v>
      </c>
      <c r="BI26" s="1" t="n">
        <v>0.028</v>
      </c>
      <c r="BJ26" s="1" t="n">
        <v>0.027</v>
      </c>
      <c r="BK26" s="1" t="n">
        <v>0.025</v>
      </c>
      <c r="BL26" s="1" t="n">
        <v>0.028</v>
      </c>
      <c r="BM26" s="1" t="n">
        <v>0.029</v>
      </c>
      <c r="BN26" s="1" t="n">
        <v>0.027</v>
      </c>
      <c r="BO26" s="1" t="n">
        <v>0.016</v>
      </c>
      <c r="BP26" s="1" t="n">
        <v>0.03</v>
      </c>
    </row>
    <row r="27" s="22" customFormat="true" ht="12.75" hidden="false" customHeight="false" outlineLevel="0" collapsed="false">
      <c r="C27" s="23" t="s">
        <v>25</v>
      </c>
      <c r="D27" s="17" t="n">
        <v>0.131757161078375</v>
      </c>
      <c r="E27" s="1" t="n">
        <v>0.024</v>
      </c>
      <c r="F27" s="1" t="n">
        <v>0.023</v>
      </c>
      <c r="G27" s="1" t="n">
        <v>0.194</v>
      </c>
      <c r="H27" s="1" t="n">
        <v>0.017</v>
      </c>
      <c r="I27" s="1" t="n">
        <v>0.521</v>
      </c>
      <c r="J27" s="1" t="n">
        <v>0.13</v>
      </c>
      <c r="K27" s="1" t="n">
        <v>0.137</v>
      </c>
      <c r="L27" s="1" t="n">
        <v>0.19</v>
      </c>
      <c r="M27" s="1" t="n">
        <v>0.097</v>
      </c>
      <c r="N27" s="1" t="n">
        <v>0.089</v>
      </c>
      <c r="O27" s="1" t="n">
        <v>0.088</v>
      </c>
      <c r="P27" s="1" t="n">
        <v>0.141</v>
      </c>
      <c r="Q27" s="1" t="n">
        <v>0.121</v>
      </c>
      <c r="R27" s="1" t="n">
        <v>0.087</v>
      </c>
      <c r="S27" s="1" t="n">
        <v>0.091</v>
      </c>
      <c r="T27" s="1" t="n">
        <v>0.088</v>
      </c>
      <c r="U27" s="1" t="n">
        <v>0.087</v>
      </c>
      <c r="V27" s="1" t="n">
        <v>0.082</v>
      </c>
      <c r="W27" s="1" t="n">
        <v>0.101</v>
      </c>
      <c r="X27" s="1" t="n">
        <v>0.133</v>
      </c>
      <c r="Y27" s="1" t="n">
        <v>0.147</v>
      </c>
      <c r="Z27" s="1" t="n">
        <v>0.161</v>
      </c>
      <c r="AA27" s="1" t="n">
        <v>0.158</v>
      </c>
      <c r="AB27" s="1" t="n">
        <v>0.134</v>
      </c>
      <c r="AC27" s="1" t="n">
        <v>0.119</v>
      </c>
      <c r="AD27" s="1" t="n">
        <v>0.104</v>
      </c>
      <c r="AE27" s="1" t="n">
        <v>0.103</v>
      </c>
      <c r="AF27" s="1" t="n">
        <v>0.089</v>
      </c>
      <c r="AG27" s="1" t="n">
        <v>0.116</v>
      </c>
      <c r="AH27" s="1" t="n">
        <v>0.074</v>
      </c>
      <c r="AI27" s="1" t="n">
        <v>0.085</v>
      </c>
      <c r="AJ27" s="1" t="n">
        <v>0.088</v>
      </c>
      <c r="AK27" s="1" t="n">
        <v>0.089</v>
      </c>
      <c r="AL27" s="1" t="n">
        <v>0.101</v>
      </c>
      <c r="AM27" s="1" t="n">
        <v>0.095</v>
      </c>
      <c r="AN27" s="1" t="n">
        <v>0.1</v>
      </c>
      <c r="AO27" s="1" t="n">
        <v>0.1</v>
      </c>
      <c r="AP27" s="1" t="n">
        <v>0.117</v>
      </c>
      <c r="AQ27" s="1" t="n">
        <v>0.141</v>
      </c>
      <c r="AR27" s="1" t="n">
        <v>0.108</v>
      </c>
      <c r="AS27" s="1" t="n">
        <v>0.025</v>
      </c>
      <c r="AT27" s="1" t="n">
        <v>0.072</v>
      </c>
      <c r="AU27" s="1" t="n">
        <v>0.098</v>
      </c>
      <c r="AV27" s="1" t="n">
        <v>0.088</v>
      </c>
      <c r="AW27" s="1" t="n">
        <v>0.118</v>
      </c>
      <c r="AX27" s="1" t="n">
        <v>0.136</v>
      </c>
      <c r="AY27" s="1" t="n">
        <v>0.109</v>
      </c>
      <c r="AZ27" s="1" t="n">
        <v>0.116</v>
      </c>
      <c r="BA27" s="1" t="n">
        <v>0.111</v>
      </c>
      <c r="BB27" s="1" t="n">
        <v>0.099</v>
      </c>
      <c r="BC27" s="1" t="n">
        <v>0.105</v>
      </c>
      <c r="BD27" s="1" t="n">
        <v>0.101</v>
      </c>
      <c r="BE27" s="1" t="n">
        <v>0.097</v>
      </c>
      <c r="BF27" s="1" t="n">
        <v>0.097</v>
      </c>
      <c r="BG27" s="1" t="n">
        <v>0.1</v>
      </c>
      <c r="BH27" s="1" t="n">
        <v>0.092</v>
      </c>
      <c r="BI27" s="1" t="n">
        <v>0.098</v>
      </c>
      <c r="BJ27" s="1" t="n">
        <v>0.094</v>
      </c>
      <c r="BK27" s="1" t="n">
        <v>0.102</v>
      </c>
      <c r="BL27" s="1" t="n">
        <v>0.111</v>
      </c>
      <c r="BM27" s="1" t="n">
        <v>0.125</v>
      </c>
      <c r="BN27" s="1" t="n">
        <v>0.165</v>
      </c>
      <c r="BO27" s="1" t="n">
        <v>0.092</v>
      </c>
      <c r="BP27" s="1" t="n">
        <v>0.07</v>
      </c>
    </row>
    <row r="28" s="22" customFormat="true" ht="12.75" hidden="false" customHeight="false" outlineLevel="0" collapsed="false">
      <c r="C28" s="23" t="s">
        <v>15</v>
      </c>
      <c r="D28" s="17" t="n">
        <v>4.01796227996754</v>
      </c>
      <c r="E28" s="1" t="n">
        <v>4.015</v>
      </c>
      <c r="F28" s="1" t="n">
        <v>4.022</v>
      </c>
      <c r="G28" s="1" t="n">
        <v>3.991</v>
      </c>
      <c r="H28" s="1" t="n">
        <v>4.013</v>
      </c>
      <c r="I28" s="1" t="n">
        <v>4.095</v>
      </c>
      <c r="J28" s="1" t="n">
        <v>4.019</v>
      </c>
      <c r="K28" s="1" t="n">
        <v>4.024</v>
      </c>
      <c r="L28" s="1" t="n">
        <v>4.05</v>
      </c>
      <c r="M28" s="1" t="n">
        <v>4.02</v>
      </c>
      <c r="N28" s="1" t="n">
        <v>4.018</v>
      </c>
      <c r="O28" s="1" t="n">
        <v>4.018</v>
      </c>
      <c r="P28" s="1" t="n">
        <v>4.026</v>
      </c>
      <c r="Q28" s="1" t="n">
        <v>4.018</v>
      </c>
      <c r="R28" s="1" t="n">
        <v>4.02</v>
      </c>
      <c r="S28" s="1" t="n">
        <v>4.016</v>
      </c>
      <c r="T28" s="1" t="n">
        <v>4.029</v>
      </c>
      <c r="U28" s="1" t="n">
        <v>4.048</v>
      </c>
      <c r="V28" s="1" t="n">
        <v>4.016</v>
      </c>
      <c r="W28" s="1" t="n">
        <v>4.016</v>
      </c>
      <c r="X28" s="1" t="n">
        <v>4.028</v>
      </c>
      <c r="Y28" s="1" t="n">
        <v>4.031</v>
      </c>
      <c r="Z28" s="1" t="n">
        <v>4.034</v>
      </c>
      <c r="AA28" s="1" t="n">
        <v>4.021</v>
      </c>
      <c r="AB28" s="1" t="n">
        <v>4.021</v>
      </c>
      <c r="AC28" s="1" t="n">
        <v>4.027</v>
      </c>
      <c r="AD28" s="1" t="n">
        <v>4.021</v>
      </c>
      <c r="AE28" s="1" t="n">
        <v>4.027</v>
      </c>
      <c r="AF28" s="1" t="n">
        <v>4.022</v>
      </c>
      <c r="AG28" s="1" t="n">
        <v>4.026</v>
      </c>
      <c r="AH28" s="1" t="n">
        <v>4.021</v>
      </c>
      <c r="AI28" s="1" t="n">
        <v>4.023</v>
      </c>
      <c r="AJ28" s="1" t="n">
        <v>4.011</v>
      </c>
      <c r="AK28" s="1" t="n">
        <v>4.012</v>
      </c>
      <c r="AL28" s="1" t="n">
        <v>4.021</v>
      </c>
      <c r="AM28" s="1" t="n">
        <v>4.02</v>
      </c>
      <c r="AN28" s="1" t="n">
        <v>4.022</v>
      </c>
      <c r="AO28" s="1" t="n">
        <v>4.021</v>
      </c>
      <c r="AP28" s="1" t="n">
        <v>4.022</v>
      </c>
      <c r="AQ28" s="1" t="n">
        <v>4.035</v>
      </c>
      <c r="AR28" s="1" t="n">
        <v>4.02</v>
      </c>
      <c r="AS28" s="1" t="n">
        <v>4.021</v>
      </c>
      <c r="AT28" s="1" t="n">
        <v>4.02</v>
      </c>
      <c r="AU28" s="1" t="n">
        <v>4.03</v>
      </c>
      <c r="AV28" s="1" t="n">
        <v>4.029</v>
      </c>
      <c r="AW28" s="1" t="n">
        <v>4.033</v>
      </c>
      <c r="AX28" s="1" t="n">
        <v>4.046</v>
      </c>
      <c r="AY28" s="1" t="n">
        <v>4.04</v>
      </c>
      <c r="AZ28" s="1" t="n">
        <v>4.031</v>
      </c>
      <c r="BA28" s="1" t="n">
        <v>4.031</v>
      </c>
      <c r="BB28" s="1" t="n">
        <v>4.033</v>
      </c>
      <c r="BC28" s="1" t="n">
        <v>4.028</v>
      </c>
      <c r="BD28" s="1" t="n">
        <v>4.029</v>
      </c>
      <c r="BE28" s="1" t="n">
        <v>4.032</v>
      </c>
      <c r="BF28" s="1" t="n">
        <v>4.026</v>
      </c>
      <c r="BG28" s="1" t="n">
        <v>4.027</v>
      </c>
      <c r="BH28" s="1" t="n">
        <v>4.012</v>
      </c>
      <c r="BI28" s="1" t="n">
        <v>4.053</v>
      </c>
      <c r="BJ28" s="1" t="n">
        <v>4.023</v>
      </c>
      <c r="BK28" s="1" t="n">
        <v>4.049</v>
      </c>
      <c r="BL28" s="1" t="n">
        <v>4.032</v>
      </c>
      <c r="BM28" s="1" t="n">
        <v>4.027</v>
      </c>
      <c r="BN28" s="1" t="n">
        <v>4.041</v>
      </c>
      <c r="BO28" s="1" t="n">
        <v>4.031</v>
      </c>
      <c r="BP28" s="1" t="n">
        <v>4.016</v>
      </c>
    </row>
    <row r="29" s="22" customFormat="true" ht="15.75" hidden="false" customHeight="false" outlineLevel="0" collapsed="false">
      <c r="C29" s="26" t="s">
        <v>26</v>
      </c>
      <c r="D29" s="2" t="n">
        <v>43.4870436131088</v>
      </c>
      <c r="E29" s="2" t="n">
        <v>44.4111776447106</v>
      </c>
      <c r="F29" s="2" t="n">
        <v>44.6650124069479</v>
      </c>
      <c r="G29" s="2" t="n">
        <v>55.9932470455824</v>
      </c>
      <c r="H29" s="2" t="n">
        <v>43.436873747495</v>
      </c>
      <c r="I29" s="2" t="n">
        <v>50.7775119617225</v>
      </c>
      <c r="J29" s="2" t="n">
        <v>45.0393700787402</v>
      </c>
      <c r="K29" s="2" t="n">
        <v>44.9064449064449</v>
      </c>
      <c r="L29" s="2" t="n">
        <v>45.7894736842105</v>
      </c>
      <c r="M29" s="2" t="n">
        <v>42.4242424242424</v>
      </c>
      <c r="N29" s="2" t="n">
        <v>50.4149377593361</v>
      </c>
      <c r="O29" s="2" t="n">
        <v>49.5863495346432</v>
      </c>
      <c r="P29" s="2" t="n">
        <v>46.8976215098242</v>
      </c>
      <c r="Q29" s="2" t="n">
        <v>47.2670484122853</v>
      </c>
      <c r="R29" s="2" t="n">
        <v>49.6633868461937</v>
      </c>
      <c r="S29" s="2" t="n">
        <v>48.4927234927235</v>
      </c>
      <c r="T29" s="2" t="n">
        <v>48.7218813905931</v>
      </c>
      <c r="U29" s="2" t="n">
        <v>47.0055359838953</v>
      </c>
      <c r="V29" s="2" t="n">
        <v>48.7892838742916</v>
      </c>
      <c r="W29" s="2" t="n">
        <v>48.6570247933884</v>
      </c>
      <c r="X29" s="2" t="n">
        <v>45.8786936236392</v>
      </c>
      <c r="Y29" s="2" t="n">
        <v>45.9989674754775</v>
      </c>
      <c r="Z29" s="2" t="n">
        <v>45.9109730848861</v>
      </c>
      <c r="AA29" s="2" t="n">
        <v>45.8572173006774</v>
      </c>
      <c r="AB29" s="2" t="n">
        <v>44.2716433385174</v>
      </c>
      <c r="AC29" s="2" t="n">
        <v>47.2107438016529</v>
      </c>
      <c r="AD29" s="2" t="n">
        <v>48.0580010357328</v>
      </c>
      <c r="AE29" s="2" t="n">
        <v>48.7377640391551</v>
      </c>
      <c r="AF29" s="2" t="n">
        <v>50.2079002079002</v>
      </c>
      <c r="AG29" s="2" t="n">
        <v>48.5966735966736</v>
      </c>
      <c r="AH29" s="2" t="n">
        <v>48.6082474226804</v>
      </c>
      <c r="AI29" s="2" t="n">
        <v>47.841726618705</v>
      </c>
      <c r="AJ29" s="2" t="n">
        <v>47.5894245723173</v>
      </c>
      <c r="AK29" s="2" t="n">
        <v>45.5486542443064</v>
      </c>
      <c r="AL29" s="2" t="n">
        <v>48.5743908761016</v>
      </c>
      <c r="AM29" s="2" t="n">
        <v>48.8180883864337</v>
      </c>
      <c r="AN29" s="2" t="n">
        <v>48.1443298969072</v>
      </c>
      <c r="AO29" s="2" t="n">
        <v>47.3684210526316</v>
      </c>
      <c r="AP29" s="2" t="n">
        <v>47.9586563307494</v>
      </c>
      <c r="AQ29" s="2" t="n">
        <v>48.043254376931</v>
      </c>
      <c r="AR29" s="2" t="n">
        <v>46.9398340248963</v>
      </c>
      <c r="AS29" s="2" t="n">
        <v>48.4082870136433</v>
      </c>
      <c r="AT29" s="2" t="n">
        <v>48.2352941176471</v>
      </c>
      <c r="AU29" s="2" t="n">
        <v>48.6625514403292</v>
      </c>
      <c r="AV29" s="2" t="n">
        <v>49.4300518134715</v>
      </c>
      <c r="AW29" s="2" t="n">
        <v>47.0216130732736</v>
      </c>
      <c r="AX29" s="2" t="n">
        <v>50.3828483920368</v>
      </c>
      <c r="AY29" s="2" t="n">
        <v>48.5655737704918</v>
      </c>
      <c r="AZ29" s="2" t="n">
        <v>49.6904024767802</v>
      </c>
      <c r="BA29" s="2" t="n">
        <v>49.4093477144325</v>
      </c>
      <c r="BB29" s="2" t="n">
        <v>47.5</v>
      </c>
      <c r="BC29" s="2" t="n">
        <v>50.7977354606279</v>
      </c>
      <c r="BD29" s="2" t="n">
        <v>49.5140664961637</v>
      </c>
      <c r="BE29" s="2" t="n">
        <v>49.2331288343558</v>
      </c>
      <c r="BF29" s="2" t="n">
        <v>49.6661530559836</v>
      </c>
      <c r="BG29" s="2" t="n">
        <v>49.306625577812</v>
      </c>
      <c r="BH29" s="2" t="n">
        <v>46.7817896389325</v>
      </c>
      <c r="BI29" s="2" t="n">
        <v>49.6248124062031</v>
      </c>
      <c r="BJ29" s="2" t="n">
        <v>49.3298969072165</v>
      </c>
      <c r="BK29" s="2" t="n">
        <v>49.0899898887765</v>
      </c>
      <c r="BL29" s="2" t="n">
        <v>49.5365602471679</v>
      </c>
      <c r="BM29" s="2" t="n">
        <v>48.2142857142857</v>
      </c>
      <c r="BN29" s="2" t="n">
        <v>45.2329360780065</v>
      </c>
      <c r="BO29" s="2" t="n">
        <v>46.0602855631941</v>
      </c>
      <c r="BP29" s="2" t="n">
        <v>50.3604531410917</v>
      </c>
    </row>
    <row r="30" s="22" customFormat="true" ht="15.75" hidden="false" customHeight="false" outlineLevel="0" collapsed="false">
      <c r="C30" s="26" t="s">
        <v>27</v>
      </c>
      <c r="D30" s="2" t="n">
        <v>45.4909802845484</v>
      </c>
      <c r="E30" s="2" t="n">
        <v>48.2534930139721</v>
      </c>
      <c r="F30" s="2" t="n">
        <v>49.181141439206</v>
      </c>
      <c r="G30" s="2" t="n">
        <v>29.7692740574001</v>
      </c>
      <c r="H30" s="2" t="n">
        <v>50.4008016032064</v>
      </c>
      <c r="I30" s="2" t="n">
        <v>30.5023923444976</v>
      </c>
      <c r="J30" s="2" t="n">
        <v>44.4619422572179</v>
      </c>
      <c r="K30" s="2" t="n">
        <v>44.8544698544699</v>
      </c>
      <c r="L30" s="2" t="n">
        <v>43.2105263157895</v>
      </c>
      <c r="M30" s="2" t="n">
        <v>48.6389316897791</v>
      </c>
      <c r="N30" s="2" t="n">
        <v>43.3091286307054</v>
      </c>
      <c r="O30" s="2" t="n">
        <v>44.4157187176836</v>
      </c>
      <c r="P30" s="2" t="n">
        <v>45.6566701137539</v>
      </c>
      <c r="Q30" s="2" t="n">
        <v>45.5491931285789</v>
      </c>
      <c r="R30" s="2" t="n">
        <v>44.1740031071983</v>
      </c>
      <c r="S30" s="2" t="n">
        <v>45.5301455301455</v>
      </c>
      <c r="T30" s="2" t="n">
        <v>45.961145194274</v>
      </c>
      <c r="U30" s="2" t="n">
        <v>45.8983392048314</v>
      </c>
      <c r="V30" s="2" t="n">
        <v>44.7192168985059</v>
      </c>
      <c r="W30" s="2" t="n">
        <v>45.1446280991736</v>
      </c>
      <c r="X30" s="2" t="n">
        <v>47.2783825816485</v>
      </c>
      <c r="Y30" s="2" t="n">
        <v>47.7542591636551</v>
      </c>
      <c r="Z30" s="2" t="n">
        <v>46.4285714285714</v>
      </c>
      <c r="AA30" s="2" t="n">
        <v>46.5867639395519</v>
      </c>
      <c r="AB30" s="2" t="n">
        <v>48.2633488854329</v>
      </c>
      <c r="AC30" s="2" t="n">
        <v>45.8161157024793</v>
      </c>
      <c r="AD30" s="2" t="n">
        <v>45.1579492490937</v>
      </c>
      <c r="AE30" s="2" t="n">
        <v>44.1009788768676</v>
      </c>
      <c r="AF30" s="2" t="n">
        <v>44.1268191268191</v>
      </c>
      <c r="AG30" s="2" t="n">
        <v>44.5945945945946</v>
      </c>
      <c r="AH30" s="2" t="n">
        <v>45.4123711340206</v>
      </c>
      <c r="AI30" s="2" t="n">
        <v>45.5292908530319</v>
      </c>
      <c r="AJ30" s="2" t="n">
        <v>45.8786936236392</v>
      </c>
      <c r="AK30" s="2" t="n">
        <v>47.2567287784679</v>
      </c>
      <c r="AL30" s="2" t="n">
        <v>44.8418869880767</v>
      </c>
      <c r="AM30" s="2" t="n">
        <v>43.8335046248715</v>
      </c>
      <c r="AN30" s="2" t="n">
        <v>44.9484536082474</v>
      </c>
      <c r="AO30" s="2" t="n">
        <v>45.562435500516</v>
      </c>
      <c r="AP30" s="2" t="n">
        <v>44.8062015503876</v>
      </c>
      <c r="AQ30" s="2" t="n">
        <v>44.129763130793</v>
      </c>
      <c r="AR30" s="2" t="n">
        <v>46.3692946058091</v>
      </c>
      <c r="AS30" s="2" t="n">
        <v>45.1237998989389</v>
      </c>
      <c r="AT30" s="2" t="n">
        <v>45.5242966751918</v>
      </c>
      <c r="AU30" s="2" t="n">
        <v>45.5246913580247</v>
      </c>
      <c r="AV30" s="2" t="n">
        <v>44.4559585492228</v>
      </c>
      <c r="AW30" s="2" t="n">
        <v>46.4944649446494</v>
      </c>
      <c r="AX30" s="2" t="n">
        <v>42.930066360388</v>
      </c>
      <c r="AY30" s="2" t="n">
        <v>44.5184426229508</v>
      </c>
      <c r="AZ30" s="2" t="n">
        <v>43.0856553147575</v>
      </c>
      <c r="BA30" s="2" t="n">
        <v>44.0677966101695</v>
      </c>
      <c r="BB30" s="2" t="n">
        <v>45.2040816326531</v>
      </c>
      <c r="BC30" s="2" t="n">
        <v>42.717447246526</v>
      </c>
      <c r="BD30" s="2" t="n">
        <v>43.7340153452685</v>
      </c>
      <c r="BE30" s="2" t="n">
        <v>44.2229038854806</v>
      </c>
      <c r="BF30" s="2" t="n">
        <v>44.0164355418593</v>
      </c>
      <c r="BG30" s="2" t="n">
        <v>44.0164355418593</v>
      </c>
      <c r="BH30" s="2" t="n">
        <v>45.839874411303</v>
      </c>
      <c r="BI30" s="2" t="n">
        <v>43.871935967984</v>
      </c>
      <c r="BJ30" s="2" t="n">
        <v>43.8659793814433</v>
      </c>
      <c r="BK30" s="2" t="n">
        <v>44.6410515672396</v>
      </c>
      <c r="BL30" s="2" t="n">
        <v>43.048403707518</v>
      </c>
      <c r="BM30" s="2" t="n">
        <v>45.0105042016807</v>
      </c>
      <c r="BN30" s="2" t="n">
        <v>48.2665222101842</v>
      </c>
      <c r="BO30" s="2" t="n">
        <v>47.8053939714437</v>
      </c>
      <c r="BP30" s="2" t="n">
        <v>43.4088568486097</v>
      </c>
    </row>
    <row r="31" s="22" customFormat="true" ht="15.75" hidden="false" customHeight="false" outlineLevel="0" collapsed="false">
      <c r="C31" s="26" t="s">
        <v>28</v>
      </c>
      <c r="D31" s="2" t="n">
        <v>11.0219761023428</v>
      </c>
      <c r="E31" s="2" t="n">
        <v>7.33532934131737</v>
      </c>
      <c r="F31" s="2" t="n">
        <v>6.15384615384615</v>
      </c>
      <c r="G31" s="2" t="n">
        <v>14.2374788970174</v>
      </c>
      <c r="H31" s="2" t="n">
        <v>6.1623246492986</v>
      </c>
      <c r="I31" s="2" t="n">
        <v>18.7200956937799</v>
      </c>
      <c r="J31" s="2" t="n">
        <v>10.498687664042</v>
      </c>
      <c r="K31" s="2" t="n">
        <v>10.2390852390852</v>
      </c>
      <c r="L31" s="2" t="n">
        <v>11</v>
      </c>
      <c r="M31" s="2" t="n">
        <v>8.93682588597843</v>
      </c>
      <c r="N31" s="2" t="n">
        <v>6.27593360995851</v>
      </c>
      <c r="O31" s="2" t="n">
        <v>5.99793174767322</v>
      </c>
      <c r="P31" s="2" t="n">
        <v>7.44570837642192</v>
      </c>
      <c r="Q31" s="2" t="n">
        <v>7.18375845913587</v>
      </c>
      <c r="R31" s="2" t="n">
        <v>6.16261004660798</v>
      </c>
      <c r="S31" s="2" t="n">
        <v>5.97713097713098</v>
      </c>
      <c r="T31" s="2" t="n">
        <v>5.31697341513292</v>
      </c>
      <c r="U31" s="2" t="n">
        <v>7.09612481127328</v>
      </c>
      <c r="V31" s="2" t="n">
        <v>6.49149922720247</v>
      </c>
      <c r="W31" s="2" t="n">
        <v>6.19834710743802</v>
      </c>
      <c r="X31" s="2" t="n">
        <v>6.84292379471229</v>
      </c>
      <c r="Y31" s="2" t="n">
        <v>6.24677336086732</v>
      </c>
      <c r="Z31" s="2" t="n">
        <v>7.66045548654244</v>
      </c>
      <c r="AA31" s="2" t="n">
        <v>7.55601875977071</v>
      </c>
      <c r="AB31" s="2" t="n">
        <v>7.46500777604977</v>
      </c>
      <c r="AC31" s="2" t="n">
        <v>6.97314049586777</v>
      </c>
      <c r="AD31" s="2" t="n">
        <v>6.78404971517349</v>
      </c>
      <c r="AE31" s="2" t="n">
        <v>7.16125708397733</v>
      </c>
      <c r="AF31" s="2" t="n">
        <v>5.66528066528067</v>
      </c>
      <c r="AG31" s="2" t="n">
        <v>6.80873180873181</v>
      </c>
      <c r="AH31" s="2" t="n">
        <v>5.97938144329897</v>
      </c>
      <c r="AI31" s="2" t="n">
        <v>6.6289825282631</v>
      </c>
      <c r="AJ31" s="2" t="n">
        <v>6.53188180404355</v>
      </c>
      <c r="AK31" s="2" t="n">
        <v>7.19461697722567</v>
      </c>
      <c r="AL31" s="2" t="n">
        <v>6.58372213582167</v>
      </c>
      <c r="AM31" s="2" t="n">
        <v>7.34840698869476</v>
      </c>
      <c r="AN31" s="2" t="n">
        <v>6.90721649484536</v>
      </c>
      <c r="AO31" s="2" t="n">
        <v>7.06914344685243</v>
      </c>
      <c r="AP31" s="2" t="n">
        <v>7.23514211886305</v>
      </c>
      <c r="AQ31" s="2" t="n">
        <v>7.826982492276</v>
      </c>
      <c r="AR31" s="2" t="n">
        <v>6.69087136929461</v>
      </c>
      <c r="AS31" s="2" t="n">
        <v>6.46791308741789</v>
      </c>
      <c r="AT31" s="2" t="n">
        <v>6.24040920716112</v>
      </c>
      <c r="AU31" s="2" t="n">
        <v>5.81275720164609</v>
      </c>
      <c r="AV31" s="2" t="n">
        <v>6.1139896373057</v>
      </c>
      <c r="AW31" s="2" t="n">
        <v>6.48392198207696</v>
      </c>
      <c r="AX31" s="2" t="n">
        <v>6.6870852475753</v>
      </c>
      <c r="AY31" s="2" t="n">
        <v>6.91598360655738</v>
      </c>
      <c r="AZ31" s="2" t="n">
        <v>7.22394220846233</v>
      </c>
      <c r="BA31" s="2" t="n">
        <v>6.52285567539805</v>
      </c>
      <c r="BB31" s="2" t="n">
        <v>7.29591836734694</v>
      </c>
      <c r="BC31" s="2" t="n">
        <v>6.48481729284611</v>
      </c>
      <c r="BD31" s="2" t="n">
        <v>6.75191815856778</v>
      </c>
      <c r="BE31" s="2" t="n">
        <v>6.5439672801636</v>
      </c>
      <c r="BF31" s="2" t="n">
        <v>6.31741140215717</v>
      </c>
      <c r="BG31" s="2" t="n">
        <v>6.67693888032871</v>
      </c>
      <c r="BH31" s="2" t="n">
        <v>7.37833594976452</v>
      </c>
      <c r="BI31" s="2" t="n">
        <v>6.50325162581291</v>
      </c>
      <c r="BJ31" s="2" t="n">
        <v>6.80412371134021</v>
      </c>
      <c r="BK31" s="2" t="n">
        <v>6.26895854398382</v>
      </c>
      <c r="BL31" s="2" t="n">
        <v>7.41503604531411</v>
      </c>
      <c r="BM31" s="2" t="n">
        <v>6.77521008403361</v>
      </c>
      <c r="BN31" s="2" t="n">
        <v>6.50054171180932</v>
      </c>
      <c r="BO31" s="2" t="n">
        <v>6.13432046536224</v>
      </c>
      <c r="BP31" s="2" t="n">
        <v>6.23069001029866</v>
      </c>
    </row>
    <row r="32" s="22" customFormat="true" ht="12.75" hidden="false" customHeight="false" outlineLevel="0" collapsed="false">
      <c r="C32" s="27" t="s">
        <v>29</v>
      </c>
      <c r="D32" s="17" t="n">
        <v>1.91899412493408</v>
      </c>
      <c r="E32" s="17" t="n">
        <v>1.973</v>
      </c>
      <c r="F32" s="17" t="n">
        <v>1.97</v>
      </c>
      <c r="G32" s="17" t="n">
        <v>1.933</v>
      </c>
      <c r="H32" s="17" t="n">
        <v>1.984</v>
      </c>
      <c r="I32" s="17" t="n">
        <v>1.676</v>
      </c>
      <c r="J32" s="17" t="n">
        <v>1.927</v>
      </c>
      <c r="K32" s="17" t="n">
        <v>1.916</v>
      </c>
      <c r="L32" s="17" t="n">
        <v>1.879</v>
      </c>
      <c r="M32" s="17" t="n">
        <v>1.935</v>
      </c>
      <c r="N32" s="17" t="n">
        <v>1.932</v>
      </c>
      <c r="O32" s="17" t="n">
        <v>1.931</v>
      </c>
      <c r="P32" s="17" t="n">
        <v>1.893</v>
      </c>
      <c r="Q32" s="17" t="n">
        <v>1.909</v>
      </c>
      <c r="R32" s="17" t="n">
        <v>1.931</v>
      </c>
      <c r="S32" s="17" t="n">
        <v>1.934</v>
      </c>
      <c r="T32" s="17" t="n">
        <v>1.921</v>
      </c>
      <c r="U32" s="17" t="n">
        <v>1.904</v>
      </c>
      <c r="V32" s="17" t="n">
        <v>1.937</v>
      </c>
      <c r="W32" s="17" t="n">
        <v>1.924</v>
      </c>
      <c r="X32" s="17" t="n">
        <v>1.897</v>
      </c>
      <c r="Y32" s="17" t="n">
        <v>1.893</v>
      </c>
      <c r="Z32" s="17" t="n">
        <v>1.872</v>
      </c>
      <c r="AA32" s="17" t="n">
        <v>1.89</v>
      </c>
      <c r="AB32" s="17" t="n">
        <v>1.9</v>
      </c>
      <c r="AC32" s="17" t="n">
        <v>1.906</v>
      </c>
      <c r="AD32" s="17" t="n">
        <v>1.919</v>
      </c>
      <c r="AE32" s="17" t="n">
        <v>1.917</v>
      </c>
      <c r="AF32" s="17" t="n">
        <v>1.936</v>
      </c>
      <c r="AG32" s="17" t="n">
        <v>1.913</v>
      </c>
      <c r="AH32" s="17" t="n">
        <v>1.94</v>
      </c>
      <c r="AI32" s="17" t="n">
        <v>1.929</v>
      </c>
      <c r="AJ32" s="17" t="n">
        <v>1.939</v>
      </c>
      <c r="AK32" s="17" t="n">
        <v>1.932</v>
      </c>
      <c r="AL32" s="17" t="n">
        <v>1.923</v>
      </c>
      <c r="AM32" s="17" t="n">
        <v>1.926</v>
      </c>
      <c r="AN32" s="17" t="n">
        <v>1.923</v>
      </c>
      <c r="AO32" s="17" t="n">
        <v>1.921</v>
      </c>
      <c r="AP32" s="17" t="n">
        <v>1.911</v>
      </c>
      <c r="AQ32" s="17" t="n">
        <v>1.888</v>
      </c>
      <c r="AR32" s="17" t="n">
        <v>1.919</v>
      </c>
      <c r="AS32" s="17" t="n">
        <v>1.967</v>
      </c>
      <c r="AT32" s="17" t="n">
        <v>1.936</v>
      </c>
      <c r="AU32" s="17" t="n">
        <v>1.92</v>
      </c>
      <c r="AV32" s="17" t="n">
        <v>1.929</v>
      </c>
      <c r="AW32" s="17" t="n">
        <v>1.921</v>
      </c>
      <c r="AX32" s="17" t="n">
        <v>1.878</v>
      </c>
      <c r="AY32" s="17" t="n">
        <v>1.902</v>
      </c>
      <c r="AZ32" s="17" t="n">
        <v>1.904</v>
      </c>
      <c r="BA32" s="17" t="n">
        <v>1.908</v>
      </c>
      <c r="BB32" s="17" t="n">
        <v>1.907</v>
      </c>
      <c r="BC32" s="17" t="n">
        <v>1.912</v>
      </c>
      <c r="BD32" s="17" t="n">
        <v>1.915</v>
      </c>
      <c r="BE32" s="17" t="n">
        <v>1.913</v>
      </c>
      <c r="BF32" s="17" t="n">
        <v>1.918</v>
      </c>
      <c r="BG32" s="17" t="n">
        <v>1.917</v>
      </c>
      <c r="BH32" s="17" t="n">
        <v>1.935</v>
      </c>
      <c r="BI32" s="17" t="n">
        <v>1.891</v>
      </c>
      <c r="BJ32" s="17" t="n">
        <v>1.923</v>
      </c>
      <c r="BK32" s="17" t="n">
        <v>1.896</v>
      </c>
      <c r="BL32" s="17" t="n">
        <v>1.909</v>
      </c>
      <c r="BM32" s="17" t="n">
        <v>1.91</v>
      </c>
      <c r="BN32" s="17" t="n">
        <v>1.897</v>
      </c>
      <c r="BO32" s="17" t="n">
        <v>1.951</v>
      </c>
      <c r="BP32" s="17" t="n">
        <v>1.943</v>
      </c>
    </row>
    <row r="33" s="22" customFormat="true" ht="12.75" hidden="false" customHeight="false" outlineLevel="0" collapsed="false">
      <c r="C33" s="27" t="s">
        <v>30</v>
      </c>
      <c r="D33" s="17" t="n">
        <v>0.0810058750659188</v>
      </c>
      <c r="E33" s="17" t="n">
        <v>0.024</v>
      </c>
      <c r="F33" s="17" t="n">
        <v>0.023</v>
      </c>
      <c r="G33" s="17" t="n">
        <v>0.067</v>
      </c>
      <c r="H33" s="17" t="n">
        <v>0.016</v>
      </c>
      <c r="I33" s="17" t="n">
        <v>0.324</v>
      </c>
      <c r="J33" s="17" t="n">
        <v>0.073</v>
      </c>
      <c r="K33" s="17" t="n">
        <v>0.0840000000000001</v>
      </c>
      <c r="L33" s="17" t="n">
        <v>0.121</v>
      </c>
      <c r="M33" s="17" t="n">
        <v>0.065</v>
      </c>
      <c r="N33" s="17" t="n">
        <v>0.0680000000000001</v>
      </c>
      <c r="O33" s="17" t="n">
        <v>0.069</v>
      </c>
      <c r="P33" s="17" t="n">
        <v>0.107</v>
      </c>
      <c r="Q33" s="17" t="n">
        <v>0.091</v>
      </c>
      <c r="R33" s="17" t="n">
        <v>0.069</v>
      </c>
      <c r="S33" s="17" t="n">
        <v>0.0660000000000001</v>
      </c>
      <c r="T33" s="17" t="n">
        <v>0.079</v>
      </c>
      <c r="U33" s="17" t="n">
        <v>0.087</v>
      </c>
      <c r="V33" s="17" t="n">
        <v>0.0629999999999999</v>
      </c>
      <c r="W33" s="17" t="n">
        <v>0.0760000000000001</v>
      </c>
      <c r="X33" s="17" t="n">
        <v>0.103</v>
      </c>
      <c r="Y33" s="17" t="n">
        <v>0.107</v>
      </c>
      <c r="Z33" s="17" t="n">
        <v>0.128</v>
      </c>
      <c r="AA33" s="17" t="n">
        <v>0.11</v>
      </c>
      <c r="AB33" s="17" t="n">
        <v>0.1</v>
      </c>
      <c r="AC33" s="17" t="n">
        <v>0.0940000000000001</v>
      </c>
      <c r="AD33" s="17" t="n">
        <v>0.081</v>
      </c>
      <c r="AE33" s="17" t="n">
        <v>0.083</v>
      </c>
      <c r="AF33" s="17" t="n">
        <v>0.0640000000000001</v>
      </c>
      <c r="AG33" s="17" t="n">
        <v>0.087</v>
      </c>
      <c r="AH33" s="17" t="n">
        <v>0.0600000000000001</v>
      </c>
      <c r="AI33" s="17" t="n">
        <v>0.071</v>
      </c>
      <c r="AJ33" s="17" t="n">
        <v>0.0609999999999999</v>
      </c>
      <c r="AK33" s="17" t="n">
        <v>0.0680000000000001</v>
      </c>
      <c r="AL33" s="17" t="n">
        <v>0.077</v>
      </c>
      <c r="AM33" s="17" t="n">
        <v>0.0740000000000001</v>
      </c>
      <c r="AN33" s="17" t="n">
        <v>0.077</v>
      </c>
      <c r="AO33" s="17" t="n">
        <v>0.079</v>
      </c>
      <c r="AP33" s="17" t="n">
        <v>0.089</v>
      </c>
      <c r="AQ33" s="17" t="n">
        <v>0.112</v>
      </c>
      <c r="AR33" s="17" t="n">
        <v>0.081</v>
      </c>
      <c r="AS33" s="17" t="n">
        <v>0.025</v>
      </c>
      <c r="AT33" s="17" t="n">
        <v>0.0640000000000001</v>
      </c>
      <c r="AU33" s="17" t="n">
        <v>0.0800000000000001</v>
      </c>
      <c r="AV33" s="17" t="n">
        <v>0.071</v>
      </c>
      <c r="AW33" s="17" t="n">
        <v>0.079</v>
      </c>
      <c r="AX33" s="17" t="n">
        <v>0.122</v>
      </c>
      <c r="AY33" s="17" t="n">
        <v>0.0980000000000001</v>
      </c>
      <c r="AZ33" s="17" t="n">
        <v>0.0960000000000001</v>
      </c>
      <c r="BA33" s="17" t="n">
        <v>0.0920000000000001</v>
      </c>
      <c r="BB33" s="17" t="n">
        <v>0.093</v>
      </c>
      <c r="BC33" s="17" t="n">
        <v>0.0880000000000001</v>
      </c>
      <c r="BD33" s="17" t="n">
        <v>0.085</v>
      </c>
      <c r="BE33" s="17" t="n">
        <v>0.087</v>
      </c>
      <c r="BF33" s="17" t="n">
        <v>0.0820000000000001</v>
      </c>
      <c r="BG33" s="17" t="n">
        <v>0.083</v>
      </c>
      <c r="BH33" s="17" t="n">
        <v>0.065</v>
      </c>
      <c r="BI33" s="17" t="n">
        <v>0.098</v>
      </c>
      <c r="BJ33" s="17" t="n">
        <v>0.077</v>
      </c>
      <c r="BK33" s="17" t="n">
        <v>0.102</v>
      </c>
      <c r="BL33" s="17" t="n">
        <v>0.091</v>
      </c>
      <c r="BM33" s="17" t="n">
        <v>0.0900000000000001</v>
      </c>
      <c r="BN33" s="17" t="n">
        <v>0.103</v>
      </c>
      <c r="BO33" s="17" t="n">
        <v>0.0489999999999999</v>
      </c>
      <c r="BP33" s="17" t="n">
        <v>0.0569999999999999</v>
      </c>
    </row>
    <row r="34" s="22" customFormat="true" ht="14.25" hidden="false" customHeight="false" outlineLevel="0" collapsed="false">
      <c r="C34" s="27" t="s">
        <v>31</v>
      </c>
      <c r="D34" s="19" t="n">
        <v>0</v>
      </c>
      <c r="E34" s="19" t="n">
        <v>0.00299999999999989</v>
      </c>
      <c r="F34" s="19" t="n">
        <v>0.00700000000000012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.00900000000000012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0</v>
      </c>
      <c r="AG34" s="19" t="n">
        <v>0</v>
      </c>
      <c r="AH34" s="19" t="n">
        <v>0</v>
      </c>
      <c r="AI34" s="19" t="n">
        <v>0</v>
      </c>
      <c r="AJ34" s="19" t="n">
        <v>0</v>
      </c>
      <c r="AK34" s="19" t="n">
        <v>0</v>
      </c>
      <c r="AL34" s="19" t="n">
        <v>0</v>
      </c>
      <c r="AM34" s="19" t="n">
        <v>0</v>
      </c>
      <c r="AN34" s="19" t="n">
        <v>0</v>
      </c>
      <c r="AO34" s="19" t="n">
        <v>0</v>
      </c>
      <c r="AP34" s="19" t="n">
        <v>0</v>
      </c>
      <c r="AQ34" s="19" t="n">
        <v>0</v>
      </c>
      <c r="AR34" s="19" t="n">
        <v>0</v>
      </c>
      <c r="AS34" s="19" t="n">
        <v>0.00800000000000001</v>
      </c>
      <c r="AT34" s="19" t="n">
        <v>0</v>
      </c>
      <c r="AU34" s="19" t="n">
        <v>0</v>
      </c>
      <c r="AV34" s="19" t="n">
        <v>0</v>
      </c>
      <c r="AW34" s="19" t="n">
        <v>0</v>
      </c>
      <c r="AX34" s="19" t="n">
        <v>0</v>
      </c>
      <c r="AY34" s="19" t="n">
        <v>0</v>
      </c>
      <c r="AZ34" s="19" t="n">
        <v>0</v>
      </c>
      <c r="BA34" s="19" t="n">
        <v>0</v>
      </c>
      <c r="BB34" s="19" t="n">
        <v>0</v>
      </c>
      <c r="BC34" s="19" t="n">
        <v>0</v>
      </c>
      <c r="BD34" s="19" t="n">
        <v>0</v>
      </c>
      <c r="BE34" s="19" t="n">
        <v>0</v>
      </c>
      <c r="BF34" s="19" t="n">
        <v>0</v>
      </c>
      <c r="BG34" s="19" t="n">
        <v>0</v>
      </c>
      <c r="BH34" s="19" t="n">
        <v>0</v>
      </c>
      <c r="BI34" s="19" t="n">
        <v>0.0109999999999999</v>
      </c>
      <c r="BJ34" s="19" t="n">
        <v>0</v>
      </c>
      <c r="BK34" s="19" t="n">
        <v>0.002</v>
      </c>
      <c r="BL34" s="19" t="n">
        <v>0</v>
      </c>
      <c r="BM34" s="19" t="n">
        <v>0</v>
      </c>
      <c r="BN34" s="19" t="n">
        <v>0</v>
      </c>
      <c r="BO34" s="19" t="n">
        <v>0</v>
      </c>
      <c r="BP34" s="19" t="n">
        <v>0</v>
      </c>
    </row>
    <row r="35" s="22" customFormat="true" ht="12.75" hidden="false" customHeight="false" outlineLevel="0" collapsed="false">
      <c r="C35" s="27" t="s">
        <v>32</v>
      </c>
      <c r="D35" s="17" t="n">
        <v>2</v>
      </c>
      <c r="E35" s="17" t="n">
        <v>2</v>
      </c>
      <c r="F35" s="17" t="n">
        <v>2</v>
      </c>
      <c r="G35" s="17" t="n">
        <v>2</v>
      </c>
      <c r="H35" s="17" t="n">
        <v>2</v>
      </c>
      <c r="I35" s="17" t="n">
        <v>2</v>
      </c>
      <c r="J35" s="17" t="n">
        <v>2</v>
      </c>
      <c r="K35" s="17" t="n">
        <v>2</v>
      </c>
      <c r="L35" s="17" t="n">
        <v>2</v>
      </c>
      <c r="M35" s="17" t="n">
        <v>2</v>
      </c>
      <c r="N35" s="17" t="n">
        <v>2</v>
      </c>
      <c r="O35" s="17" t="n">
        <v>2</v>
      </c>
      <c r="P35" s="17" t="n">
        <v>2</v>
      </c>
      <c r="Q35" s="17" t="n">
        <v>2</v>
      </c>
      <c r="R35" s="17" t="n">
        <v>2</v>
      </c>
      <c r="S35" s="17" t="n">
        <v>2</v>
      </c>
      <c r="T35" s="17" t="n">
        <v>2</v>
      </c>
      <c r="U35" s="17" t="n">
        <v>2</v>
      </c>
      <c r="V35" s="17" t="n">
        <v>2</v>
      </c>
      <c r="W35" s="17" t="n">
        <v>2</v>
      </c>
      <c r="X35" s="17" t="n">
        <v>2</v>
      </c>
      <c r="Y35" s="17" t="n">
        <v>2</v>
      </c>
      <c r="Z35" s="17" t="n">
        <v>2</v>
      </c>
      <c r="AA35" s="17" t="n">
        <v>2</v>
      </c>
      <c r="AB35" s="17" t="n">
        <v>2</v>
      </c>
      <c r="AC35" s="17" t="n">
        <v>2</v>
      </c>
      <c r="AD35" s="17" t="n">
        <v>2</v>
      </c>
      <c r="AE35" s="17" t="n">
        <v>2</v>
      </c>
      <c r="AF35" s="17" t="n">
        <v>2</v>
      </c>
      <c r="AG35" s="17" t="n">
        <v>2</v>
      </c>
      <c r="AH35" s="17" t="n">
        <v>2</v>
      </c>
      <c r="AI35" s="17" t="n">
        <v>2</v>
      </c>
      <c r="AJ35" s="17" t="n">
        <v>2</v>
      </c>
      <c r="AK35" s="17" t="n">
        <v>2</v>
      </c>
      <c r="AL35" s="17" t="n">
        <v>2</v>
      </c>
      <c r="AM35" s="17" t="n">
        <v>2</v>
      </c>
      <c r="AN35" s="17" t="n">
        <v>2</v>
      </c>
      <c r="AO35" s="17" t="n">
        <v>2</v>
      </c>
      <c r="AP35" s="17" t="n">
        <v>2</v>
      </c>
      <c r="AQ35" s="17" t="n">
        <v>2</v>
      </c>
      <c r="AR35" s="17" t="n">
        <v>2</v>
      </c>
      <c r="AS35" s="17" t="n">
        <v>2</v>
      </c>
      <c r="AT35" s="17" t="n">
        <v>2</v>
      </c>
      <c r="AU35" s="17" t="n">
        <v>2</v>
      </c>
      <c r="AV35" s="17" t="n">
        <v>2</v>
      </c>
      <c r="AW35" s="17" t="n">
        <v>2</v>
      </c>
      <c r="AX35" s="17" t="n">
        <v>2</v>
      </c>
      <c r="AY35" s="17" t="n">
        <v>2</v>
      </c>
      <c r="AZ35" s="17" t="n">
        <v>2</v>
      </c>
      <c r="BA35" s="17" t="n">
        <v>2</v>
      </c>
      <c r="BB35" s="17" t="n">
        <v>2</v>
      </c>
      <c r="BC35" s="17" t="n">
        <v>2</v>
      </c>
      <c r="BD35" s="17" t="n">
        <v>2</v>
      </c>
      <c r="BE35" s="17" t="n">
        <v>2</v>
      </c>
      <c r="BF35" s="17" t="n">
        <v>2</v>
      </c>
      <c r="BG35" s="17" t="n">
        <v>2</v>
      </c>
      <c r="BH35" s="17" t="n">
        <v>2</v>
      </c>
      <c r="BI35" s="17" t="n">
        <v>2</v>
      </c>
      <c r="BJ35" s="17" t="n">
        <v>2</v>
      </c>
      <c r="BK35" s="17" t="n">
        <v>2</v>
      </c>
      <c r="BL35" s="17" t="n">
        <v>2</v>
      </c>
      <c r="BM35" s="17" t="n">
        <v>2</v>
      </c>
      <c r="BN35" s="17" t="n">
        <v>2</v>
      </c>
      <c r="BO35" s="17" t="n">
        <v>2</v>
      </c>
      <c r="BP35" s="17" t="n">
        <v>2</v>
      </c>
    </row>
    <row r="36" s="22" customFormat="true" ht="12.75" hidden="false" customHeight="false" outlineLevel="0" collapsed="false">
      <c r="C36" s="27" t="s">
        <v>33</v>
      </c>
      <c r="D36" s="17" t="n">
        <v>0.0507512860124564</v>
      </c>
      <c r="E36" s="17" t="n">
        <v>0</v>
      </c>
      <c r="F36" s="17" t="n">
        <v>0</v>
      </c>
      <c r="G36" s="17" t="n">
        <v>0.127</v>
      </c>
      <c r="H36" s="17" t="n">
        <v>0.000999999999999987</v>
      </c>
      <c r="I36" s="17" t="n">
        <v>0.197</v>
      </c>
      <c r="J36" s="17" t="n">
        <v>0.0570000000000001</v>
      </c>
      <c r="K36" s="17" t="n">
        <v>0.0529999999999999</v>
      </c>
      <c r="L36" s="17" t="n">
        <v>0.069</v>
      </c>
      <c r="M36" s="17" t="n">
        <v>0.0320000000000001</v>
      </c>
      <c r="N36" s="17" t="n">
        <v>0.0209999999999999</v>
      </c>
      <c r="O36" s="17" t="n">
        <v>0.019</v>
      </c>
      <c r="P36" s="17" t="n">
        <v>0.034</v>
      </c>
      <c r="Q36" s="17" t="n">
        <v>0.03</v>
      </c>
      <c r="R36" s="17" t="n">
        <v>0.018</v>
      </c>
      <c r="S36" s="17" t="n">
        <v>0.0249999999999999</v>
      </c>
      <c r="T36" s="17" t="n">
        <v>0.00900000000000004</v>
      </c>
      <c r="U36" s="17" t="n">
        <v>0</v>
      </c>
      <c r="V36" s="17" t="n">
        <v>0.0190000000000001</v>
      </c>
      <c r="W36" s="17" t="n">
        <v>0.0249999999999999</v>
      </c>
      <c r="X36" s="17" t="n">
        <v>0.03</v>
      </c>
      <c r="Y36" s="17" t="n">
        <v>0.04</v>
      </c>
      <c r="Z36" s="17" t="n">
        <v>0.0330000000000001</v>
      </c>
      <c r="AA36" s="17" t="n">
        <v>0.0479999999999999</v>
      </c>
      <c r="AB36" s="17" t="n">
        <v>0.0339999999999999</v>
      </c>
      <c r="AC36" s="17" t="n">
        <v>0.0249999999999999</v>
      </c>
      <c r="AD36" s="17" t="n">
        <v>0.023</v>
      </c>
      <c r="AE36" s="17" t="n">
        <v>0.02</v>
      </c>
      <c r="AF36" s="17" t="n">
        <v>0.0249999999999999</v>
      </c>
      <c r="AG36" s="17" t="n">
        <v>0.029</v>
      </c>
      <c r="AH36" s="17" t="n">
        <v>0.0139999999999999</v>
      </c>
      <c r="AI36" s="17" t="n">
        <v>0.0140000000000001</v>
      </c>
      <c r="AJ36" s="17" t="n">
        <v>0.0270000000000001</v>
      </c>
      <c r="AK36" s="17" t="n">
        <v>0.0209999999999999</v>
      </c>
      <c r="AL36" s="17" t="n">
        <v>0.0240000000000001</v>
      </c>
      <c r="AM36" s="17" t="n">
        <v>0.0209999999999999</v>
      </c>
      <c r="AN36" s="17" t="n">
        <v>0.023</v>
      </c>
      <c r="AO36" s="17" t="n">
        <v>0.021</v>
      </c>
      <c r="AP36" s="17" t="n">
        <v>0.028</v>
      </c>
      <c r="AQ36" s="17" t="n">
        <v>0.0289999999999999</v>
      </c>
      <c r="AR36" s="17" t="n">
        <v>0.027</v>
      </c>
      <c r="AS36" s="17" t="n">
        <v>0</v>
      </c>
      <c r="AT36" s="17" t="n">
        <v>0.00799999999999994</v>
      </c>
      <c r="AU36" s="17" t="n">
        <v>0.0179999999999999</v>
      </c>
      <c r="AV36" s="17" t="n">
        <v>0.017</v>
      </c>
      <c r="AW36" s="17" t="n">
        <v>0.039</v>
      </c>
      <c r="AX36" s="17" t="n">
        <v>0.0139999999999999</v>
      </c>
      <c r="AY36" s="17" t="n">
        <v>0.0109999999999999</v>
      </c>
      <c r="AZ36" s="17" t="n">
        <v>0.0199999999999999</v>
      </c>
      <c r="BA36" s="17" t="n">
        <v>0.0189999999999999</v>
      </c>
      <c r="BB36" s="17" t="n">
        <v>0.00600000000000003</v>
      </c>
      <c r="BC36" s="17" t="n">
        <v>0.0169999999999999</v>
      </c>
      <c r="BD36" s="17" t="n">
        <v>0.016</v>
      </c>
      <c r="BE36" s="17" t="n">
        <v>0.01</v>
      </c>
      <c r="BF36" s="17" t="n">
        <v>0.0149999999999999</v>
      </c>
      <c r="BG36" s="17" t="n">
        <v>0.017</v>
      </c>
      <c r="BH36" s="17" t="n">
        <v>0.0270000000000001</v>
      </c>
      <c r="BI36" s="17" t="n">
        <v>0</v>
      </c>
      <c r="BJ36" s="17" t="n">
        <v>0.017</v>
      </c>
      <c r="BK36" s="17" t="n">
        <v>0</v>
      </c>
      <c r="BL36" s="17" t="n">
        <v>0.02</v>
      </c>
      <c r="BM36" s="17" t="n">
        <v>0.0349999999999999</v>
      </c>
      <c r="BN36" s="17" t="n">
        <v>0.062</v>
      </c>
      <c r="BO36" s="17" t="n">
        <v>0.0430000000000001</v>
      </c>
      <c r="BP36" s="17" t="n">
        <v>0.0130000000000001</v>
      </c>
    </row>
    <row r="37" s="22" customFormat="true" ht="12.75" hidden="false" customHeight="false" outlineLevel="0" collapsed="false">
      <c r="C37" s="27" t="s">
        <v>34</v>
      </c>
      <c r="D37" s="17" t="n">
        <v>0.00901768477866415</v>
      </c>
      <c r="E37" s="17" t="n">
        <v>0.002</v>
      </c>
      <c r="F37" s="17" t="n">
        <v>0.001</v>
      </c>
      <c r="G37" s="17" t="n">
        <v>0.004</v>
      </c>
      <c r="H37" s="17" t="n">
        <v>0.001</v>
      </c>
      <c r="I37" s="17" t="n">
        <v>0.043</v>
      </c>
      <c r="J37" s="17" t="n">
        <v>0.006</v>
      </c>
      <c r="K37" s="17" t="n">
        <v>0.007</v>
      </c>
      <c r="L37" s="17" t="n">
        <v>0.007</v>
      </c>
      <c r="M37" s="17" t="n">
        <v>0.006</v>
      </c>
      <c r="N37" s="17" t="n">
        <v>0.006</v>
      </c>
      <c r="O37" s="17" t="n">
        <v>0.006</v>
      </c>
      <c r="P37" s="17" t="n">
        <v>0.011</v>
      </c>
      <c r="Q37" s="17" t="n">
        <v>0.009</v>
      </c>
      <c r="R37" s="17" t="n">
        <v>0.006</v>
      </c>
      <c r="S37" s="17" t="n">
        <v>0.005</v>
      </c>
      <c r="T37" s="17" t="n">
        <v>0.005</v>
      </c>
      <c r="U37" s="17" t="n">
        <v>0.006</v>
      </c>
      <c r="V37" s="17" t="n">
        <v>0.005</v>
      </c>
      <c r="W37" s="17" t="n">
        <v>0.007</v>
      </c>
      <c r="X37" s="17" t="n">
        <v>0.011</v>
      </c>
      <c r="Y37" s="17" t="n">
        <v>0.012</v>
      </c>
      <c r="Z37" s="17" t="n">
        <v>0.013</v>
      </c>
      <c r="AA37" s="17" t="n">
        <v>0.014</v>
      </c>
      <c r="AB37" s="17" t="n">
        <v>0.011</v>
      </c>
      <c r="AC37" s="17" t="n">
        <v>0.006</v>
      </c>
      <c r="AD37" s="17" t="n">
        <v>0.007</v>
      </c>
      <c r="AE37" s="17" t="n">
        <v>0.005</v>
      </c>
      <c r="AF37" s="17" t="n">
        <v>0.005</v>
      </c>
      <c r="AG37" s="17" t="n">
        <v>0.009</v>
      </c>
      <c r="AH37" s="17" t="n">
        <v>0.005</v>
      </c>
      <c r="AI37" s="17" t="n">
        <v>0.006</v>
      </c>
      <c r="AJ37" s="17" t="n">
        <v>0.004</v>
      </c>
      <c r="AK37" s="17" t="n">
        <v>0.007</v>
      </c>
      <c r="AL37" s="17" t="n">
        <v>0.008</v>
      </c>
      <c r="AM37" s="17" t="n">
        <v>0.006</v>
      </c>
      <c r="AN37" s="17" t="n">
        <v>0.007</v>
      </c>
      <c r="AO37" s="17" t="n">
        <v>0.007</v>
      </c>
      <c r="AP37" s="17" t="n">
        <v>0.007</v>
      </c>
      <c r="AQ37" s="17" t="n">
        <v>0.008</v>
      </c>
      <c r="AR37" s="17" t="n">
        <v>0.007</v>
      </c>
      <c r="AS37" s="17" t="n">
        <v>0.007</v>
      </c>
      <c r="AT37" s="17" t="n">
        <v>0.004</v>
      </c>
      <c r="AU37" s="17" t="n">
        <v>0.005</v>
      </c>
      <c r="AV37" s="17" t="n">
        <v>0.006</v>
      </c>
      <c r="AW37" s="17" t="n">
        <v>0.008</v>
      </c>
      <c r="AX37" s="17" t="n">
        <v>0.012</v>
      </c>
      <c r="AY37" s="17" t="n">
        <v>0.007</v>
      </c>
      <c r="AZ37" s="17" t="n">
        <v>0.007</v>
      </c>
      <c r="BA37" s="17" t="n">
        <v>0.008</v>
      </c>
      <c r="BB37" s="17" t="n">
        <v>0.007</v>
      </c>
      <c r="BC37" s="17" t="n">
        <v>0.007</v>
      </c>
      <c r="BD37" s="17" t="n">
        <v>0.006</v>
      </c>
      <c r="BE37" s="17" t="n">
        <v>0.007</v>
      </c>
      <c r="BF37" s="17" t="n">
        <v>0.008</v>
      </c>
      <c r="BG37" s="17" t="n">
        <v>0.007</v>
      </c>
      <c r="BH37" s="17" t="n">
        <v>0.007</v>
      </c>
      <c r="BI37" s="17" t="n">
        <v>0.008</v>
      </c>
      <c r="BJ37" s="17" t="n">
        <v>0.007</v>
      </c>
      <c r="BK37" s="17" t="n">
        <v>0.008</v>
      </c>
      <c r="BL37" s="17" t="n">
        <v>0.007</v>
      </c>
      <c r="BM37" s="17" t="n">
        <v>0.009</v>
      </c>
      <c r="BN37" s="17" t="n">
        <v>0.011</v>
      </c>
      <c r="BO37" s="17" t="n">
        <v>0.003</v>
      </c>
      <c r="BP37" s="17" t="n">
        <v>0.004</v>
      </c>
    </row>
    <row r="38" s="22" customFormat="true" ht="12.75" hidden="false" customHeight="false" outlineLevel="0" collapsed="false">
      <c r="C38" s="27" t="s">
        <v>35</v>
      </c>
      <c r="D38" s="17" t="n">
        <v>0.00370466205483962</v>
      </c>
      <c r="E38" s="17" t="n">
        <v>0.002</v>
      </c>
      <c r="F38" s="17" t="n">
        <v>0.001</v>
      </c>
      <c r="G38" s="17" t="n">
        <v>0.016</v>
      </c>
      <c r="H38" s="17" t="n">
        <v>0</v>
      </c>
      <c r="I38" s="17" t="n">
        <v>0.014</v>
      </c>
      <c r="J38" s="17" t="n">
        <v>0.006</v>
      </c>
      <c r="K38" s="17" t="n">
        <v>0.002</v>
      </c>
      <c r="L38" s="17" t="n">
        <v>0.005</v>
      </c>
      <c r="M38" s="17" t="n">
        <v>0.004</v>
      </c>
      <c r="N38" s="17" t="n">
        <v>0.03</v>
      </c>
      <c r="O38" s="17" t="n">
        <v>0.03</v>
      </c>
      <c r="P38" s="17" t="n">
        <v>0.02</v>
      </c>
      <c r="Q38" s="17" t="n">
        <v>0.031</v>
      </c>
      <c r="R38" s="17" t="n">
        <v>0.032</v>
      </c>
      <c r="S38" s="17" t="n">
        <v>0.028</v>
      </c>
      <c r="T38" s="17" t="n">
        <v>0.028</v>
      </c>
      <c r="U38" s="17" t="n">
        <v>0.029</v>
      </c>
      <c r="V38" s="17" t="n">
        <v>0.026</v>
      </c>
      <c r="W38" s="17" t="n">
        <v>0.024</v>
      </c>
      <c r="X38" s="17" t="n">
        <v>0.025</v>
      </c>
      <c r="Y38" s="17" t="n">
        <v>0.011</v>
      </c>
      <c r="Z38" s="17" t="n">
        <v>0.028</v>
      </c>
      <c r="AA38" s="17" t="n">
        <v>0.014</v>
      </c>
      <c r="AB38" s="17" t="n">
        <v>0.022</v>
      </c>
      <c r="AC38" s="17" t="n">
        <v>0.029</v>
      </c>
      <c r="AD38" s="17" t="n">
        <v>0.031</v>
      </c>
      <c r="AE38" s="17" t="n">
        <v>0.028</v>
      </c>
      <c r="AF38" s="17" t="n">
        <v>0.025</v>
      </c>
      <c r="AG38" s="17" t="n">
        <v>0.026</v>
      </c>
      <c r="AH38" s="17" t="n">
        <v>0.026</v>
      </c>
      <c r="AI38" s="17" t="n">
        <v>0.028</v>
      </c>
      <c r="AJ38" s="17" t="n">
        <v>0.026</v>
      </c>
      <c r="AK38" s="17" t="n">
        <v>0.03</v>
      </c>
      <c r="AL38" s="17" t="n">
        <v>0.028</v>
      </c>
      <c r="AM38" s="17" t="n">
        <v>0.021</v>
      </c>
      <c r="AN38" s="17" t="n">
        <v>0.023</v>
      </c>
      <c r="AO38" s="17" t="n">
        <v>0.025</v>
      </c>
      <c r="AP38" s="17" t="n">
        <v>0.027</v>
      </c>
      <c r="AQ38" s="17" t="n">
        <v>0.028</v>
      </c>
      <c r="AR38" s="17" t="n">
        <v>0.027</v>
      </c>
      <c r="AS38" s="17" t="n">
        <v>0.014</v>
      </c>
      <c r="AT38" s="17" t="n">
        <v>0.028</v>
      </c>
      <c r="AU38" s="17" t="n">
        <v>0.025</v>
      </c>
      <c r="AV38" s="17" t="n">
        <v>0.028</v>
      </c>
      <c r="AW38" s="17" t="n">
        <v>0.024</v>
      </c>
      <c r="AX38" s="17" t="n">
        <v>0.026</v>
      </c>
      <c r="AY38" s="17" t="n">
        <v>0.027</v>
      </c>
      <c r="AZ38" s="17" t="n">
        <v>0.03</v>
      </c>
      <c r="BA38" s="17" t="n">
        <v>0.024</v>
      </c>
      <c r="BB38" s="17" t="n">
        <v>0.031</v>
      </c>
      <c r="BC38" s="17" t="n">
        <v>0.027</v>
      </c>
      <c r="BD38" s="17" t="n">
        <v>0.024</v>
      </c>
      <c r="BE38" s="17" t="n">
        <v>0.027</v>
      </c>
      <c r="BF38" s="17" t="n">
        <v>0.026</v>
      </c>
      <c r="BG38" s="17" t="n">
        <v>0.025</v>
      </c>
      <c r="BH38" s="17" t="n">
        <v>0.03</v>
      </c>
      <c r="BI38" s="17" t="n">
        <v>0.028</v>
      </c>
      <c r="BJ38" s="17" t="n">
        <v>0.027</v>
      </c>
      <c r="BK38" s="17" t="n">
        <v>0.025</v>
      </c>
      <c r="BL38" s="17" t="n">
        <v>0.028</v>
      </c>
      <c r="BM38" s="17" t="n">
        <v>0.029</v>
      </c>
      <c r="BN38" s="17" t="n">
        <v>0.027</v>
      </c>
      <c r="BO38" s="17" t="n">
        <v>0.016</v>
      </c>
      <c r="BP38" s="17" t="n">
        <v>0.03</v>
      </c>
    </row>
    <row r="39" s="22" customFormat="true" ht="12.75" hidden="false" customHeight="false" outlineLevel="0" collapsed="false">
      <c r="C39" s="27" t="s">
        <v>36</v>
      </c>
      <c r="D39" s="17" t="n">
        <v>0.835459525925744</v>
      </c>
      <c r="E39" s="17" t="n">
        <v>0.89</v>
      </c>
      <c r="F39" s="17" t="n">
        <v>0.9</v>
      </c>
      <c r="G39" s="17" t="n">
        <v>0.853</v>
      </c>
      <c r="H39" s="17" t="n">
        <v>0.867</v>
      </c>
      <c r="I39" s="17" t="n">
        <v>0.746</v>
      </c>
      <c r="J39" s="17" t="n">
        <v>0.858</v>
      </c>
      <c r="K39" s="17" t="n">
        <v>0.864</v>
      </c>
      <c r="L39" s="17" t="n">
        <v>0.87</v>
      </c>
      <c r="M39" s="17" t="n">
        <v>0.826</v>
      </c>
      <c r="N39" s="17" t="n">
        <v>0.943</v>
      </c>
      <c r="O39" s="17" t="n">
        <v>0.945</v>
      </c>
      <c r="P39" s="17" t="n">
        <v>0.907</v>
      </c>
      <c r="Q39" s="17" t="n">
        <v>0.908</v>
      </c>
      <c r="R39" s="17" t="n">
        <v>0.944</v>
      </c>
      <c r="S39" s="17" t="n">
        <v>0.933</v>
      </c>
      <c r="T39" s="17" t="n">
        <v>0.953</v>
      </c>
      <c r="U39" s="17" t="n">
        <v>0.934</v>
      </c>
      <c r="V39" s="17" t="n">
        <v>0.947</v>
      </c>
      <c r="W39" s="17" t="n">
        <v>0.942</v>
      </c>
      <c r="X39" s="17" t="n">
        <v>0.885</v>
      </c>
      <c r="Y39" s="17" t="n">
        <v>0.891</v>
      </c>
      <c r="Z39" s="17" t="n">
        <v>0.887</v>
      </c>
      <c r="AA39" s="17" t="n">
        <v>0.88</v>
      </c>
      <c r="AB39" s="17" t="n">
        <v>0.854</v>
      </c>
      <c r="AC39" s="17" t="n">
        <v>0.914</v>
      </c>
      <c r="AD39" s="17" t="n">
        <v>0.928</v>
      </c>
      <c r="AE39" s="17" t="n">
        <v>0.946</v>
      </c>
      <c r="AF39" s="17" t="n">
        <v>0.945</v>
      </c>
      <c r="AG39" s="17" t="n">
        <v>0.935</v>
      </c>
      <c r="AH39" s="17" t="n">
        <v>0.943</v>
      </c>
      <c r="AI39" s="17" t="n">
        <v>0.931</v>
      </c>
      <c r="AJ39" s="17" t="n">
        <v>0.918</v>
      </c>
      <c r="AK39" s="17" t="n">
        <v>0.88</v>
      </c>
      <c r="AL39" s="17" t="n">
        <v>0.937</v>
      </c>
      <c r="AM39" s="17" t="n">
        <v>0.95</v>
      </c>
      <c r="AN39" s="17" t="n">
        <v>0.934</v>
      </c>
      <c r="AO39" s="17" t="n">
        <v>0.918</v>
      </c>
      <c r="AP39" s="17" t="n">
        <v>0.928</v>
      </c>
      <c r="AQ39" s="17" t="n">
        <v>0.933</v>
      </c>
      <c r="AR39" s="17" t="n">
        <v>0.905</v>
      </c>
      <c r="AS39" s="17" t="n">
        <v>0.958</v>
      </c>
      <c r="AT39" s="17" t="n">
        <v>0.943</v>
      </c>
      <c r="AU39" s="17" t="n">
        <v>0.946</v>
      </c>
      <c r="AV39" s="17" t="n">
        <v>0.949</v>
      </c>
      <c r="AW39" s="17" t="n">
        <v>0.892</v>
      </c>
      <c r="AX39" s="17" t="n">
        <v>0.948</v>
      </c>
      <c r="AY39" s="17" t="n">
        <v>0.948</v>
      </c>
      <c r="AZ39" s="17" t="n">
        <v>0.943</v>
      </c>
      <c r="BA39" s="17" t="n">
        <v>0.949</v>
      </c>
      <c r="BB39" s="17" t="n">
        <v>0.931</v>
      </c>
      <c r="BC39" s="17" t="n">
        <v>0.949</v>
      </c>
      <c r="BD39" s="17" t="n">
        <v>0.954</v>
      </c>
      <c r="BE39" s="17" t="n">
        <v>0.956</v>
      </c>
      <c r="BF39" s="17" t="n">
        <v>0.951</v>
      </c>
      <c r="BG39" s="17" t="n">
        <v>0.951</v>
      </c>
      <c r="BH39" s="17" t="n">
        <v>0.894</v>
      </c>
      <c r="BI39" s="17" t="n">
        <v>0.964</v>
      </c>
      <c r="BJ39" s="17" t="n">
        <v>0.949</v>
      </c>
      <c r="BK39" s="17" t="n">
        <v>0.967</v>
      </c>
      <c r="BL39" s="17" t="n">
        <v>0.945</v>
      </c>
      <c r="BM39" s="17" t="n">
        <v>0.918</v>
      </c>
      <c r="BN39" s="17" t="n">
        <v>0.835</v>
      </c>
      <c r="BO39" s="17" t="n">
        <v>0.871</v>
      </c>
      <c r="BP39" s="17" t="n">
        <v>0.953</v>
      </c>
    </row>
    <row r="40" s="22" customFormat="true" ht="14.25" hidden="false" customHeight="false" outlineLevel="0" collapsed="false">
      <c r="C40" s="27" t="s">
        <v>37</v>
      </c>
      <c r="D40" s="17" t="n">
        <v>0.101066841228296</v>
      </c>
      <c r="E40" s="17" t="n">
        <v>0.106</v>
      </c>
      <c r="F40" s="17" t="n">
        <v>0.098</v>
      </c>
      <c r="G40" s="17" t="n">
        <v>0</v>
      </c>
      <c r="H40" s="17" t="n">
        <v>0.123</v>
      </c>
      <c r="I40" s="17" t="n">
        <v>0</v>
      </c>
      <c r="J40" s="17" t="n">
        <v>0.073</v>
      </c>
      <c r="K40" s="17" t="n">
        <v>0.0740000000000001</v>
      </c>
      <c r="L40" s="17" t="n">
        <v>0.0489999999999999</v>
      </c>
      <c r="M40" s="17" t="n">
        <v>0.132</v>
      </c>
      <c r="N40" s="17" t="n">
        <v>0</v>
      </c>
      <c r="O40" s="17" t="n">
        <v>0</v>
      </c>
      <c r="P40" s="17" t="n">
        <v>0.028</v>
      </c>
      <c r="Q40" s="17" t="n">
        <v>0.0219999999999999</v>
      </c>
      <c r="R40" s="17" t="n">
        <v>0</v>
      </c>
      <c r="S40" s="17" t="n">
        <v>0.00900000000000001</v>
      </c>
      <c r="T40" s="17" t="n">
        <v>0.005</v>
      </c>
      <c r="U40" s="17" t="n">
        <v>0.0309999999999999</v>
      </c>
      <c r="V40" s="17" t="n">
        <v>0.003</v>
      </c>
      <c r="W40" s="17" t="n">
        <v>0.00200000000000011</v>
      </c>
      <c r="X40" s="17" t="n">
        <v>0.0489999999999999</v>
      </c>
      <c r="Y40" s="17" t="n">
        <v>0.046</v>
      </c>
      <c r="Z40" s="17" t="n">
        <v>0.0389999999999999</v>
      </c>
      <c r="AA40" s="17" t="n">
        <v>0.044</v>
      </c>
      <c r="AB40" s="17" t="n">
        <v>0.0790000000000001</v>
      </c>
      <c r="AC40" s="17" t="n">
        <v>0.026</v>
      </c>
      <c r="AD40" s="17" t="n">
        <v>0.0109999999999999</v>
      </c>
      <c r="AE40" s="17" t="n">
        <v>0.001</v>
      </c>
      <c r="AF40" s="17" t="n">
        <v>0</v>
      </c>
      <c r="AG40" s="17" t="n">
        <v>0.00099999999999989</v>
      </c>
      <c r="AH40" s="17" t="n">
        <v>0.0120000000000001</v>
      </c>
      <c r="AI40" s="17" t="n">
        <v>0.0209999999999999</v>
      </c>
      <c r="AJ40" s="17" t="n">
        <v>0.0249999999999999</v>
      </c>
      <c r="AK40" s="17" t="n">
        <v>0.0620000000000001</v>
      </c>
      <c r="AL40" s="17" t="n">
        <v>0.00299999999999989</v>
      </c>
      <c r="AM40" s="17" t="n">
        <v>0.00200000000000011</v>
      </c>
      <c r="AN40" s="17" t="n">
        <v>0.0129999999999999</v>
      </c>
      <c r="AO40" s="17" t="n">
        <v>0.0289999999999999</v>
      </c>
      <c r="AP40" s="17" t="n">
        <v>0.0099999999999999</v>
      </c>
      <c r="AQ40" s="17" t="n">
        <v>0.002</v>
      </c>
      <c r="AR40" s="17" t="n">
        <v>0.0339999999999999</v>
      </c>
      <c r="AS40" s="17" t="n">
        <v>0.021</v>
      </c>
      <c r="AT40" s="17" t="n">
        <v>0.0170000000000001</v>
      </c>
      <c r="AU40" s="17" t="n">
        <v>0.00600000000000012</v>
      </c>
      <c r="AV40" s="17" t="n">
        <v>0</v>
      </c>
      <c r="AW40" s="17" t="n">
        <v>0.0369999999999999</v>
      </c>
      <c r="AX40" s="17" t="n">
        <v>0</v>
      </c>
      <c r="AY40" s="17" t="n">
        <v>0.00700000000000012</v>
      </c>
      <c r="AZ40" s="17" t="n">
        <v>0</v>
      </c>
      <c r="BA40" s="17" t="n">
        <v>0</v>
      </c>
      <c r="BB40" s="17" t="n">
        <v>0.0249999999999999</v>
      </c>
      <c r="BC40" s="17" t="n">
        <v>0</v>
      </c>
      <c r="BD40" s="17" t="n">
        <v>0</v>
      </c>
      <c r="BE40" s="17" t="n">
        <v>0</v>
      </c>
      <c r="BF40" s="17" t="n">
        <v>0</v>
      </c>
      <c r="BG40" s="17" t="n">
        <v>0</v>
      </c>
      <c r="BH40" s="17" t="n">
        <v>0.0419999999999999</v>
      </c>
      <c r="BI40" s="17" t="n">
        <v>0</v>
      </c>
      <c r="BJ40" s="17" t="n">
        <v>0</v>
      </c>
      <c r="BK40" s="17" t="n">
        <v>0</v>
      </c>
      <c r="BL40" s="17" t="n">
        <v>0</v>
      </c>
      <c r="BM40" s="17" t="n">
        <v>0.00900000000000001</v>
      </c>
      <c r="BN40" s="17" t="n">
        <v>0.0650000000000001</v>
      </c>
      <c r="BO40" s="17" t="n">
        <v>0.067</v>
      </c>
      <c r="BP40" s="17" t="n">
        <v>0</v>
      </c>
    </row>
    <row r="41" s="22" customFormat="true" ht="12.75" hidden="false" customHeight="false" outlineLevel="0" collapsed="false">
      <c r="C41" s="27" t="s">
        <v>38</v>
      </c>
      <c r="D41" s="17" t="n">
        <v>1</v>
      </c>
      <c r="E41" s="17" t="n">
        <v>1</v>
      </c>
      <c r="F41" s="17" t="n">
        <v>1</v>
      </c>
      <c r="G41" s="17" t="n">
        <v>1</v>
      </c>
      <c r="H41" s="17" t="n">
        <v>0.997</v>
      </c>
      <c r="I41" s="17" t="n">
        <v>1</v>
      </c>
      <c r="J41" s="17" t="n">
        <v>1</v>
      </c>
      <c r="K41" s="17" t="n">
        <v>1</v>
      </c>
      <c r="L41" s="17" t="n">
        <v>1</v>
      </c>
      <c r="M41" s="17" t="n">
        <v>1</v>
      </c>
      <c r="N41" s="17" t="n">
        <v>1</v>
      </c>
      <c r="O41" s="17" t="n">
        <v>1</v>
      </c>
      <c r="P41" s="17" t="n">
        <v>1</v>
      </c>
      <c r="Q41" s="17" t="n">
        <v>1</v>
      </c>
      <c r="R41" s="17" t="n">
        <v>1</v>
      </c>
      <c r="S41" s="17" t="n">
        <v>1</v>
      </c>
      <c r="T41" s="17" t="n">
        <v>1</v>
      </c>
      <c r="U41" s="17" t="n">
        <v>1</v>
      </c>
      <c r="V41" s="17" t="n">
        <v>1</v>
      </c>
      <c r="W41" s="17" t="n">
        <v>1</v>
      </c>
      <c r="X41" s="17" t="n">
        <v>1</v>
      </c>
      <c r="Y41" s="17" t="n">
        <v>1</v>
      </c>
      <c r="Z41" s="17" t="n">
        <v>1</v>
      </c>
      <c r="AA41" s="17" t="n">
        <v>1</v>
      </c>
      <c r="AB41" s="17" t="n">
        <v>1</v>
      </c>
      <c r="AC41" s="17" t="n">
        <v>1</v>
      </c>
      <c r="AD41" s="17" t="n">
        <v>1</v>
      </c>
      <c r="AE41" s="17" t="n">
        <v>1</v>
      </c>
      <c r="AF41" s="17" t="n">
        <v>1</v>
      </c>
      <c r="AG41" s="17" t="n">
        <v>1</v>
      </c>
      <c r="AH41" s="17" t="n">
        <v>1</v>
      </c>
      <c r="AI41" s="17" t="n">
        <v>1</v>
      </c>
      <c r="AJ41" s="17" t="n">
        <v>1</v>
      </c>
      <c r="AK41" s="17" t="n">
        <v>1</v>
      </c>
      <c r="AL41" s="17" t="n">
        <v>1</v>
      </c>
      <c r="AM41" s="17" t="n">
        <v>1</v>
      </c>
      <c r="AN41" s="17" t="n">
        <v>1</v>
      </c>
      <c r="AO41" s="17" t="n">
        <v>1</v>
      </c>
      <c r="AP41" s="17" t="n">
        <v>1</v>
      </c>
      <c r="AQ41" s="17" t="n">
        <v>1</v>
      </c>
      <c r="AR41" s="17" t="n">
        <v>1</v>
      </c>
      <c r="AS41" s="17" t="n">
        <v>1</v>
      </c>
      <c r="AT41" s="17" t="n">
        <v>1</v>
      </c>
      <c r="AU41" s="17" t="n">
        <v>1</v>
      </c>
      <c r="AV41" s="17" t="n">
        <v>1</v>
      </c>
      <c r="AW41" s="17" t="n">
        <v>1</v>
      </c>
      <c r="AX41" s="17" t="n">
        <v>1</v>
      </c>
      <c r="AY41" s="17" t="n">
        <v>1</v>
      </c>
      <c r="AZ41" s="17" t="n">
        <v>1</v>
      </c>
      <c r="BA41" s="17" t="n">
        <v>1</v>
      </c>
      <c r="BB41" s="17" t="n">
        <v>1</v>
      </c>
      <c r="BC41" s="17" t="n">
        <v>1</v>
      </c>
      <c r="BD41" s="17" t="n">
        <v>1</v>
      </c>
      <c r="BE41" s="17" t="n">
        <v>1</v>
      </c>
      <c r="BF41" s="17" t="n">
        <v>1</v>
      </c>
      <c r="BG41" s="17" t="n">
        <v>1</v>
      </c>
      <c r="BH41" s="17" t="n">
        <v>1</v>
      </c>
      <c r="BI41" s="17" t="n">
        <v>1</v>
      </c>
      <c r="BJ41" s="17" t="n">
        <v>1</v>
      </c>
      <c r="BK41" s="17" t="n">
        <v>1</v>
      </c>
      <c r="BL41" s="17" t="n">
        <v>1</v>
      </c>
      <c r="BM41" s="17" t="n">
        <v>1</v>
      </c>
      <c r="BN41" s="17" t="n">
        <v>1</v>
      </c>
      <c r="BO41" s="17" t="n">
        <v>1</v>
      </c>
      <c r="BP41" s="17" t="n">
        <v>1</v>
      </c>
    </row>
    <row r="42" s="22" customFormat="true" ht="12.75" hidden="false" customHeight="false" outlineLevel="0" collapsed="false">
      <c r="C42" s="27" t="s">
        <v>39</v>
      </c>
      <c r="D42" s="17" t="n">
        <v>0</v>
      </c>
      <c r="E42" s="17" t="n">
        <v>0</v>
      </c>
      <c r="F42" s="17" t="n">
        <v>0</v>
      </c>
      <c r="G42" s="17" t="n">
        <v>0.142</v>
      </c>
      <c r="H42" s="17" t="n">
        <v>0</v>
      </c>
      <c r="I42" s="17" t="n">
        <v>0.103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.0289999999999999</v>
      </c>
      <c r="O42" s="17" t="n">
        <v>0.014</v>
      </c>
      <c r="P42" s="17" t="n">
        <v>0</v>
      </c>
      <c r="Q42" s="17" t="n">
        <v>0</v>
      </c>
      <c r="R42" s="17" t="n">
        <v>0.015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.0209999999999999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.005</v>
      </c>
      <c r="AW42" s="17" t="n">
        <v>0</v>
      </c>
      <c r="AX42" s="17" t="n">
        <v>0.0389999999999999</v>
      </c>
      <c r="AY42" s="17" t="n">
        <v>0</v>
      </c>
      <c r="AZ42" s="17" t="n">
        <v>0.0199999999999999</v>
      </c>
      <c r="BA42" s="17" t="n">
        <v>0.0129999999999999</v>
      </c>
      <c r="BB42" s="17" t="n">
        <v>0</v>
      </c>
      <c r="BC42" s="17" t="n">
        <v>0.0379999999999999</v>
      </c>
      <c r="BD42" s="17" t="n">
        <v>0.014</v>
      </c>
      <c r="BE42" s="17" t="n">
        <v>0.00700000000000001</v>
      </c>
      <c r="BF42" s="17" t="n">
        <v>0.0159999999999999</v>
      </c>
      <c r="BG42" s="17" t="n">
        <v>0.00900000000000001</v>
      </c>
      <c r="BH42" s="17" t="n">
        <v>0</v>
      </c>
      <c r="BI42" s="17" t="n">
        <v>0.028</v>
      </c>
      <c r="BJ42" s="17" t="n">
        <v>0.00800000000000001</v>
      </c>
      <c r="BK42" s="17" t="n">
        <v>0.004</v>
      </c>
      <c r="BL42" s="17" t="n">
        <v>0.017</v>
      </c>
      <c r="BM42" s="17" t="n">
        <v>0</v>
      </c>
      <c r="BN42" s="17" t="n">
        <v>0</v>
      </c>
      <c r="BO42" s="17" t="n">
        <v>0</v>
      </c>
      <c r="BP42" s="17" t="n">
        <v>0.025</v>
      </c>
    </row>
    <row r="43" s="22" customFormat="true" ht="14.25" hidden="false" customHeight="false" outlineLevel="0" collapsed="false">
      <c r="C43" s="27" t="s">
        <v>40</v>
      </c>
      <c r="D43" s="17" t="n">
        <v>0.110683927831857</v>
      </c>
      <c r="E43" s="17" t="n">
        <v>0.0380000000000001</v>
      </c>
      <c r="F43" s="17" t="n">
        <v>0.0189999999999999</v>
      </c>
      <c r="G43" s="17" t="n">
        <v>0.253</v>
      </c>
      <c r="H43" s="17" t="n">
        <v>0</v>
      </c>
      <c r="I43" s="17" t="n">
        <v>0.313</v>
      </c>
      <c r="J43" s="17" t="n">
        <v>0.127</v>
      </c>
      <c r="K43" s="17" t="n">
        <v>0.123</v>
      </c>
      <c r="L43" s="17" t="n">
        <v>0.16</v>
      </c>
      <c r="M43" s="17" t="n">
        <v>0.042</v>
      </c>
      <c r="N43" s="17" t="n">
        <v>0.121</v>
      </c>
      <c r="O43" s="17" t="n">
        <v>0.116</v>
      </c>
      <c r="P43" s="17" t="n">
        <v>0.116</v>
      </c>
      <c r="Q43" s="17" t="n">
        <v>0.116</v>
      </c>
      <c r="R43" s="17" t="n">
        <v>0.119</v>
      </c>
      <c r="S43" s="17" t="n">
        <v>0.106</v>
      </c>
      <c r="T43" s="17" t="n">
        <v>0.099</v>
      </c>
      <c r="U43" s="17" t="n">
        <v>0.101</v>
      </c>
      <c r="V43" s="17" t="n">
        <v>0.123</v>
      </c>
      <c r="W43" s="17" t="n">
        <v>0.118</v>
      </c>
      <c r="X43" s="17" t="n">
        <v>0.0830000000000001</v>
      </c>
      <c r="Y43" s="17" t="n">
        <v>0.075</v>
      </c>
      <c r="Z43" s="17" t="n">
        <v>0.109</v>
      </c>
      <c r="AA43" s="17" t="n">
        <v>0.101</v>
      </c>
      <c r="AB43" s="17" t="n">
        <v>0.0649999999999999</v>
      </c>
      <c r="AC43" s="17" t="n">
        <v>0.109</v>
      </c>
      <c r="AD43" s="17" t="n">
        <v>0.12</v>
      </c>
      <c r="AE43" s="17" t="n">
        <v>0.138</v>
      </c>
      <c r="AF43" s="17" t="n">
        <v>0.109</v>
      </c>
      <c r="AG43" s="17" t="n">
        <v>0.13</v>
      </c>
      <c r="AH43" s="17" t="n">
        <v>0.104</v>
      </c>
      <c r="AI43" s="17" t="n">
        <v>0.108</v>
      </c>
      <c r="AJ43" s="17" t="n">
        <v>0.101</v>
      </c>
      <c r="AK43" s="17" t="n">
        <v>0.077</v>
      </c>
      <c r="AL43" s="17" t="n">
        <v>0.124</v>
      </c>
      <c r="AM43" s="17" t="n">
        <v>0.141</v>
      </c>
      <c r="AN43" s="17" t="n">
        <v>0.121</v>
      </c>
      <c r="AO43" s="17" t="n">
        <v>0.108</v>
      </c>
      <c r="AP43" s="17" t="n">
        <v>0.13</v>
      </c>
      <c r="AQ43" s="17" t="n">
        <v>0.15</v>
      </c>
      <c r="AR43" s="17" t="n">
        <v>0.0950000000000001</v>
      </c>
      <c r="AS43" s="17" t="n">
        <v>0.099</v>
      </c>
      <c r="AT43" s="17" t="n">
        <v>0.105</v>
      </c>
      <c r="AU43" s="17" t="n">
        <v>0.107</v>
      </c>
      <c r="AV43" s="17" t="n">
        <v>0.118</v>
      </c>
      <c r="AW43" s="17" t="n">
        <v>0.0860000000000001</v>
      </c>
      <c r="AX43" s="17" t="n">
        <v>0.131</v>
      </c>
      <c r="AY43" s="17" t="n">
        <v>0.128</v>
      </c>
      <c r="AZ43" s="17" t="n">
        <v>0.14</v>
      </c>
      <c r="BA43" s="17" t="n">
        <v>0.127</v>
      </c>
      <c r="BB43" s="17" t="n">
        <v>0.118</v>
      </c>
      <c r="BC43" s="17" t="n">
        <v>0.126</v>
      </c>
      <c r="BD43" s="17" t="n">
        <v>0.132</v>
      </c>
      <c r="BE43" s="17" t="n">
        <v>0.128</v>
      </c>
      <c r="BF43" s="17" t="n">
        <v>0.123</v>
      </c>
      <c r="BG43" s="17" t="n">
        <v>0.13</v>
      </c>
      <c r="BH43" s="17" t="n">
        <v>0.0990000000000001</v>
      </c>
      <c r="BI43" s="17" t="n">
        <v>0.119</v>
      </c>
      <c r="BJ43" s="17" t="n">
        <v>0.132</v>
      </c>
      <c r="BK43" s="17" t="n">
        <v>0.122</v>
      </c>
      <c r="BL43" s="17" t="n">
        <v>0.144</v>
      </c>
      <c r="BM43" s="17" t="n">
        <v>0.12</v>
      </c>
      <c r="BN43" s="17" t="n">
        <v>0.0549999999999999</v>
      </c>
      <c r="BO43" s="17" t="n">
        <v>0.0490000000000001</v>
      </c>
      <c r="BP43" s="17" t="n">
        <v>0.121</v>
      </c>
    </row>
    <row r="44" s="22" customFormat="true" ht="12.75" hidden="false" customHeight="false" outlineLevel="0" collapsed="false">
      <c r="C44" s="27" t="s">
        <v>41</v>
      </c>
      <c r="D44" s="17" t="n">
        <v>0.00590981706026191</v>
      </c>
      <c r="E44" s="17" t="n">
        <v>0.005</v>
      </c>
      <c r="F44" s="17" t="n">
        <v>0.006</v>
      </c>
      <c r="G44" s="17" t="n">
        <v>0.005</v>
      </c>
      <c r="H44" s="17" t="n">
        <v>0</v>
      </c>
      <c r="I44" s="17" t="n">
        <v>0.004</v>
      </c>
      <c r="J44" s="17" t="n">
        <v>0.006</v>
      </c>
      <c r="K44" s="17" t="n">
        <v>0.004</v>
      </c>
      <c r="L44" s="17" t="n">
        <v>0.006</v>
      </c>
      <c r="M44" s="17" t="n">
        <v>0.006</v>
      </c>
      <c r="N44" s="17" t="n">
        <v>0.004</v>
      </c>
      <c r="O44" s="17" t="n">
        <v>0.001</v>
      </c>
      <c r="P44" s="17" t="n">
        <v>0.003</v>
      </c>
      <c r="Q44" s="17" t="n">
        <v>0.002</v>
      </c>
      <c r="R44" s="17" t="n">
        <v>0.004</v>
      </c>
      <c r="S44" s="17" t="n">
        <v>0.005</v>
      </c>
      <c r="T44" s="17" t="n">
        <v>0.005</v>
      </c>
      <c r="U44" s="17" t="n">
        <v>0.004</v>
      </c>
      <c r="V44" s="17" t="n">
        <v>0.003</v>
      </c>
      <c r="W44" s="17" t="n">
        <v>0.003</v>
      </c>
      <c r="X44" s="17" t="n">
        <v>0.003</v>
      </c>
      <c r="Y44" s="17" t="n">
        <v>0.004</v>
      </c>
      <c r="Z44" s="17" t="n">
        <v>0.002</v>
      </c>
      <c r="AA44" s="17" t="n">
        <v>0.003</v>
      </c>
      <c r="AB44" s="17" t="n">
        <v>0.003</v>
      </c>
      <c r="AC44" s="17" t="n">
        <v>0.002</v>
      </c>
      <c r="AD44" s="17" t="n">
        <v>0.001</v>
      </c>
      <c r="AE44" s="17" t="n">
        <v>0.004</v>
      </c>
      <c r="AF44" s="17" t="n">
        <v>0.004</v>
      </c>
      <c r="AG44" s="17" t="n">
        <v>0</v>
      </c>
      <c r="AH44" s="17" t="n">
        <v>0.004</v>
      </c>
      <c r="AI44" s="17" t="n">
        <v>0.001</v>
      </c>
      <c r="AJ44" s="17" t="n">
        <v>0.001</v>
      </c>
      <c r="AK44" s="17" t="n">
        <v>0.001</v>
      </c>
      <c r="AL44" s="17" t="n">
        <v>0.003</v>
      </c>
      <c r="AM44" s="17" t="n">
        <v>0.003</v>
      </c>
      <c r="AN44" s="17" t="n">
        <v>0.001</v>
      </c>
      <c r="AO44" s="17" t="n">
        <v>0.005</v>
      </c>
      <c r="AP44" s="17" t="n">
        <v>0.003</v>
      </c>
      <c r="AQ44" s="17" t="n">
        <v>0.001</v>
      </c>
      <c r="AR44" s="17" t="n">
        <v>0.005</v>
      </c>
      <c r="AS44" s="17" t="n">
        <v>0.003</v>
      </c>
      <c r="AT44" s="17" t="n">
        <v>0.003</v>
      </c>
      <c r="AU44" s="17" t="n">
        <v>0.003</v>
      </c>
      <c r="AV44" s="17" t="n">
        <v>0.003</v>
      </c>
      <c r="AW44" s="17" t="n">
        <v>0.003</v>
      </c>
      <c r="AX44" s="17" t="n">
        <v>0.003</v>
      </c>
      <c r="AY44" s="17" t="n">
        <v>0.007</v>
      </c>
      <c r="AZ44" s="17" t="n">
        <v>0.005</v>
      </c>
      <c r="BA44" s="17" t="n">
        <v>0.003</v>
      </c>
      <c r="BB44" s="17" t="n">
        <v>0.003</v>
      </c>
      <c r="BC44" s="17" t="n">
        <v>0.004</v>
      </c>
      <c r="BD44" s="17" t="n">
        <v>0.004</v>
      </c>
      <c r="BE44" s="17" t="n">
        <v>0.003</v>
      </c>
      <c r="BF44" s="17" t="n">
        <v>0.004</v>
      </c>
      <c r="BG44" s="17" t="n">
        <v>0.004</v>
      </c>
      <c r="BH44" s="17" t="n">
        <v>0.005</v>
      </c>
      <c r="BI44" s="17" t="n">
        <v>0.003</v>
      </c>
      <c r="BJ44" s="17" t="n">
        <v>0.004</v>
      </c>
      <c r="BK44" s="17" t="n">
        <v>0.004</v>
      </c>
      <c r="BL44" s="17" t="n">
        <v>0.003</v>
      </c>
      <c r="BM44" s="17" t="n">
        <v>0.004</v>
      </c>
      <c r="BN44" s="17" t="n">
        <v>0.005</v>
      </c>
      <c r="BO44" s="17" t="n">
        <v>0.004</v>
      </c>
      <c r="BP44" s="17" t="n">
        <v>0.002</v>
      </c>
    </row>
    <row r="45" s="22" customFormat="true" ht="12.75" hidden="false" customHeight="false" outlineLevel="0" collapsed="false">
      <c r="C45" s="27" t="s">
        <v>42</v>
      </c>
      <c r="D45" s="17" t="n">
        <v>0.873958532581637</v>
      </c>
      <c r="E45" s="17" t="n">
        <v>0.967</v>
      </c>
      <c r="F45" s="17" t="n">
        <v>0.991</v>
      </c>
      <c r="G45" s="17" t="n">
        <v>0.529</v>
      </c>
      <c r="H45" s="17" t="n">
        <v>1.006</v>
      </c>
      <c r="I45" s="17" t="n">
        <v>0.51</v>
      </c>
      <c r="J45" s="17" t="n">
        <v>0.847</v>
      </c>
      <c r="K45" s="17" t="n">
        <v>0.863</v>
      </c>
      <c r="L45" s="17" t="n">
        <v>0.821</v>
      </c>
      <c r="M45" s="17" t="n">
        <v>0.947</v>
      </c>
      <c r="N45" s="17" t="n">
        <v>0.835</v>
      </c>
      <c r="O45" s="17" t="n">
        <v>0.859</v>
      </c>
      <c r="P45" s="17" t="n">
        <v>0.883</v>
      </c>
      <c r="Q45" s="17" t="n">
        <v>0.875</v>
      </c>
      <c r="R45" s="17" t="n">
        <v>0.853</v>
      </c>
      <c r="S45" s="17" t="n">
        <v>0.876</v>
      </c>
      <c r="T45" s="17" t="n">
        <v>0.899</v>
      </c>
      <c r="U45" s="17" t="n">
        <v>0.912</v>
      </c>
      <c r="V45" s="17" t="n">
        <v>0.868</v>
      </c>
      <c r="W45" s="17" t="n">
        <v>0.874</v>
      </c>
      <c r="X45" s="17" t="n">
        <v>0.912</v>
      </c>
      <c r="Y45" s="17" t="n">
        <v>0.925</v>
      </c>
      <c r="Z45" s="17" t="n">
        <v>0.897</v>
      </c>
      <c r="AA45" s="17" t="n">
        <v>0.894</v>
      </c>
      <c r="AB45" s="17" t="n">
        <v>0.931</v>
      </c>
      <c r="AC45" s="17" t="n">
        <v>0.887</v>
      </c>
      <c r="AD45" s="17" t="n">
        <v>0.872</v>
      </c>
      <c r="AE45" s="17" t="n">
        <v>0.856</v>
      </c>
      <c r="AF45" s="17" t="n">
        <v>0.849</v>
      </c>
      <c r="AG45" s="17" t="n">
        <v>0.858</v>
      </c>
      <c r="AH45" s="17" t="n">
        <v>0.881</v>
      </c>
      <c r="AI45" s="17" t="n">
        <v>0.886</v>
      </c>
      <c r="AJ45" s="17" t="n">
        <v>0.885</v>
      </c>
      <c r="AK45" s="17" t="n">
        <v>0.913</v>
      </c>
      <c r="AL45" s="17" t="n">
        <v>0.865</v>
      </c>
      <c r="AM45" s="17" t="n">
        <v>0.853</v>
      </c>
      <c r="AN45" s="17" t="n">
        <v>0.872</v>
      </c>
      <c r="AO45" s="17" t="n">
        <v>0.883</v>
      </c>
      <c r="AP45" s="17" t="n">
        <v>0.867</v>
      </c>
      <c r="AQ45" s="17" t="n">
        <v>0.857</v>
      </c>
      <c r="AR45" s="17" t="n">
        <v>0.894</v>
      </c>
      <c r="AS45" s="17" t="n">
        <v>0.893</v>
      </c>
      <c r="AT45" s="17" t="n">
        <v>0.89</v>
      </c>
      <c r="AU45" s="17" t="n">
        <v>0.885</v>
      </c>
      <c r="AV45" s="17" t="n">
        <v>0.858</v>
      </c>
      <c r="AW45" s="17" t="n">
        <v>0.882</v>
      </c>
      <c r="AX45" s="17" t="n">
        <v>0.841</v>
      </c>
      <c r="AY45" s="17" t="n">
        <v>0.869</v>
      </c>
      <c r="AZ45" s="17" t="n">
        <v>0.835</v>
      </c>
      <c r="BA45" s="17" t="n">
        <v>0.858</v>
      </c>
      <c r="BB45" s="17" t="n">
        <v>0.886</v>
      </c>
      <c r="BC45" s="17" t="n">
        <v>0.83</v>
      </c>
      <c r="BD45" s="17" t="n">
        <v>0.855</v>
      </c>
      <c r="BE45" s="17" t="n">
        <v>0.865</v>
      </c>
      <c r="BF45" s="17" t="n">
        <v>0.857</v>
      </c>
      <c r="BG45" s="17" t="n">
        <v>0.857</v>
      </c>
      <c r="BH45" s="17" t="n">
        <v>0.876</v>
      </c>
      <c r="BI45" s="17" t="n">
        <v>0.877</v>
      </c>
      <c r="BJ45" s="17" t="n">
        <v>0.851</v>
      </c>
      <c r="BK45" s="17" t="n">
        <v>0.883</v>
      </c>
      <c r="BL45" s="17" t="n">
        <v>0.836</v>
      </c>
      <c r="BM45" s="17" t="n">
        <v>0.857</v>
      </c>
      <c r="BN45" s="17" t="n">
        <v>0.891</v>
      </c>
      <c r="BO45" s="17" t="n">
        <v>0.904</v>
      </c>
      <c r="BP45" s="17" t="n">
        <v>0.843</v>
      </c>
    </row>
    <row r="46" s="22" customFormat="true" ht="12.75" hidden="false" customHeight="false" outlineLevel="0" collapsed="false">
      <c r="C46" s="27" t="s">
        <v>43</v>
      </c>
      <c r="D46" s="17" t="n">
        <v>0.027032647069198</v>
      </c>
      <c r="E46" s="17" t="n">
        <v>0.005</v>
      </c>
      <c r="F46" s="17" t="n">
        <v>0.006</v>
      </c>
      <c r="G46" s="17" t="n">
        <v>0.052</v>
      </c>
      <c r="H46" s="17" t="n">
        <v>0.01</v>
      </c>
      <c r="I46" s="17" t="n">
        <v>0.12</v>
      </c>
      <c r="J46" s="17" t="n">
        <v>0.036</v>
      </c>
      <c r="K46" s="17" t="n">
        <v>0.033</v>
      </c>
      <c r="L46" s="17" t="n">
        <v>0.024</v>
      </c>
      <c r="M46" s="17" t="n">
        <v>0.025</v>
      </c>
      <c r="N46" s="17" t="n">
        <v>0.027</v>
      </c>
      <c r="O46" s="17" t="n">
        <v>0.028</v>
      </c>
      <c r="P46" s="17" t="n">
        <v>0.024</v>
      </c>
      <c r="Q46" s="17" t="n">
        <v>0.024</v>
      </c>
      <c r="R46" s="17" t="n">
        <v>0.028</v>
      </c>
      <c r="S46" s="17" t="n">
        <v>0.028</v>
      </c>
      <c r="T46" s="17" t="n">
        <v>0.026</v>
      </c>
      <c r="U46" s="17" t="n">
        <v>0.028</v>
      </c>
      <c r="V46" s="17" t="n">
        <v>0.022</v>
      </c>
      <c r="W46" s="17" t="n">
        <v>0.021</v>
      </c>
      <c r="X46" s="17" t="n">
        <v>0.03</v>
      </c>
      <c r="Y46" s="17" t="n">
        <v>0.026</v>
      </c>
      <c r="Z46" s="17" t="n">
        <v>0.026</v>
      </c>
      <c r="AA46" s="17" t="n">
        <v>0.023</v>
      </c>
      <c r="AB46" s="17" t="n">
        <v>0.022</v>
      </c>
      <c r="AC46" s="17" t="n">
        <v>0.029</v>
      </c>
      <c r="AD46" s="17" t="n">
        <v>0.027</v>
      </c>
      <c r="AE46" s="17" t="n">
        <v>0.029</v>
      </c>
      <c r="AF46" s="17" t="n">
        <v>0.039</v>
      </c>
      <c r="AG46" s="17" t="n">
        <v>0.037</v>
      </c>
      <c r="AH46" s="17" t="n">
        <v>0.032</v>
      </c>
      <c r="AI46" s="17" t="n">
        <v>0.028</v>
      </c>
      <c r="AJ46" s="17" t="n">
        <v>0.024</v>
      </c>
      <c r="AK46" s="17" t="n">
        <v>0.02</v>
      </c>
      <c r="AL46" s="17" t="n">
        <v>0.029</v>
      </c>
      <c r="AM46" s="17" t="n">
        <v>0.023</v>
      </c>
      <c r="AN46" s="17" t="n">
        <v>0.028</v>
      </c>
      <c r="AO46" s="17" t="n">
        <v>0.025</v>
      </c>
      <c r="AP46" s="17" t="n">
        <v>0.022</v>
      </c>
      <c r="AQ46" s="17" t="n">
        <v>0.027</v>
      </c>
      <c r="AR46" s="17" t="n">
        <v>0.026</v>
      </c>
      <c r="AS46" s="17" t="n">
        <v>0.026</v>
      </c>
      <c r="AT46" s="17" t="n">
        <v>0.022</v>
      </c>
      <c r="AU46" s="17" t="n">
        <v>0.034</v>
      </c>
      <c r="AV46" s="17" t="n">
        <v>0.044</v>
      </c>
      <c r="AW46" s="17" t="n">
        <v>0.061</v>
      </c>
      <c r="AX46" s="17" t="n">
        <v>0.029</v>
      </c>
      <c r="AY46" s="17" t="n">
        <v>0.034</v>
      </c>
      <c r="AZ46" s="17" t="n">
        <v>0.031</v>
      </c>
      <c r="BA46" s="17" t="n">
        <v>0.03</v>
      </c>
      <c r="BB46" s="17" t="n">
        <v>0.026</v>
      </c>
      <c r="BC46" s="17" t="n">
        <v>0.03</v>
      </c>
      <c r="BD46" s="17" t="n">
        <v>0.024</v>
      </c>
      <c r="BE46" s="17" t="n">
        <v>0.029</v>
      </c>
      <c r="BF46" s="17" t="n">
        <v>0.026</v>
      </c>
      <c r="BG46" s="17" t="n">
        <v>0.027</v>
      </c>
      <c r="BH46" s="17" t="n">
        <v>0.031</v>
      </c>
      <c r="BI46" s="17" t="n">
        <v>0.026</v>
      </c>
      <c r="BJ46" s="17" t="n">
        <v>0.028</v>
      </c>
      <c r="BK46" s="17" t="n">
        <v>0.035</v>
      </c>
      <c r="BL46" s="17" t="n">
        <v>0.031</v>
      </c>
      <c r="BM46" s="17" t="n">
        <v>0.046</v>
      </c>
      <c r="BN46" s="17" t="n">
        <v>0.088</v>
      </c>
      <c r="BO46" s="17" t="n">
        <v>0.072</v>
      </c>
      <c r="BP46" s="17" t="n">
        <v>0.025</v>
      </c>
    </row>
    <row r="47" s="22" customFormat="true" ht="12.75" hidden="false" customHeight="false" outlineLevel="0" collapsed="false">
      <c r="C47" s="27" t="s">
        <v>44</v>
      </c>
      <c r="D47" s="17" t="n">
        <v>1.01758492454295</v>
      </c>
      <c r="E47" s="17" t="n">
        <v>1.015</v>
      </c>
      <c r="F47" s="17" t="n">
        <v>1.022</v>
      </c>
      <c r="G47" s="17" t="n">
        <v>0.981</v>
      </c>
      <c r="H47" s="17" t="n">
        <v>1.016</v>
      </c>
      <c r="I47" s="17" t="n">
        <v>1.05</v>
      </c>
      <c r="J47" s="17" t="n">
        <v>1.016</v>
      </c>
      <c r="K47" s="17" t="n">
        <v>1.023</v>
      </c>
      <c r="L47" s="17" t="n">
        <v>1.011</v>
      </c>
      <c r="M47" s="17" t="n">
        <v>1.02</v>
      </c>
      <c r="N47" s="17" t="n">
        <v>1.016</v>
      </c>
      <c r="O47" s="17" t="n">
        <v>1.018</v>
      </c>
      <c r="P47" s="17" t="n">
        <v>1.026</v>
      </c>
      <c r="Q47" s="17" t="n">
        <v>1.017</v>
      </c>
      <c r="R47" s="17" t="n">
        <v>1.019</v>
      </c>
      <c r="S47" s="17" t="n">
        <v>1.015</v>
      </c>
      <c r="T47" s="17" t="n">
        <v>1.029</v>
      </c>
      <c r="U47" s="17" t="n">
        <v>1.045</v>
      </c>
      <c r="V47" s="17" t="n">
        <v>1.016</v>
      </c>
      <c r="W47" s="17" t="n">
        <v>1.016</v>
      </c>
      <c r="X47" s="17" t="n">
        <v>1.028</v>
      </c>
      <c r="Y47" s="17" t="n">
        <v>1.03</v>
      </c>
      <c r="Z47" s="17" t="n">
        <v>1.034</v>
      </c>
      <c r="AA47" s="17" t="n">
        <v>1.021</v>
      </c>
      <c r="AB47" s="17" t="n">
        <v>1.021</v>
      </c>
      <c r="AC47" s="17" t="n">
        <v>1.027</v>
      </c>
      <c r="AD47" s="17" t="n">
        <v>1.02</v>
      </c>
      <c r="AE47" s="17" t="n">
        <v>1.027</v>
      </c>
      <c r="AF47" s="17" t="n">
        <v>1.022</v>
      </c>
      <c r="AG47" s="17" t="n">
        <v>1.025</v>
      </c>
      <c r="AH47" s="17" t="n">
        <v>1.021</v>
      </c>
      <c r="AI47" s="17" t="n">
        <v>1.023</v>
      </c>
      <c r="AJ47" s="17" t="n">
        <v>1.011</v>
      </c>
      <c r="AK47" s="17" t="n">
        <v>1.011</v>
      </c>
      <c r="AL47" s="17" t="n">
        <v>1.021</v>
      </c>
      <c r="AM47" s="17" t="n">
        <v>1.02</v>
      </c>
      <c r="AN47" s="17" t="n">
        <v>1.022</v>
      </c>
      <c r="AO47" s="17" t="n">
        <v>1.021</v>
      </c>
      <c r="AP47" s="17" t="n">
        <v>1.022</v>
      </c>
      <c r="AQ47" s="17" t="n">
        <v>1.035</v>
      </c>
      <c r="AR47" s="17" t="n">
        <v>1.02</v>
      </c>
      <c r="AS47" s="17" t="n">
        <v>1.021</v>
      </c>
      <c r="AT47" s="17" t="n">
        <v>1.02</v>
      </c>
      <c r="AU47" s="17" t="n">
        <v>1.029</v>
      </c>
      <c r="AV47" s="17" t="n">
        <v>1.028</v>
      </c>
      <c r="AW47" s="17" t="n">
        <v>1.032</v>
      </c>
      <c r="AX47" s="17" t="n">
        <v>1.043</v>
      </c>
      <c r="AY47" s="17" t="n">
        <v>1.038</v>
      </c>
      <c r="AZ47" s="17" t="n">
        <v>1.031</v>
      </c>
      <c r="BA47" s="17" t="n">
        <v>1.031</v>
      </c>
      <c r="BB47" s="17" t="n">
        <v>1.033</v>
      </c>
      <c r="BC47" s="17" t="n">
        <v>1.028</v>
      </c>
      <c r="BD47" s="17" t="n">
        <v>1.029</v>
      </c>
      <c r="BE47" s="17" t="n">
        <v>1.032</v>
      </c>
      <c r="BF47" s="17" t="n">
        <v>1.026</v>
      </c>
      <c r="BG47" s="17" t="n">
        <v>1.027</v>
      </c>
      <c r="BH47" s="17" t="n">
        <v>1.011</v>
      </c>
      <c r="BI47" s="17" t="n">
        <v>1.053</v>
      </c>
      <c r="BJ47" s="17" t="n">
        <v>1.023</v>
      </c>
      <c r="BK47" s="17" t="n">
        <v>1.048</v>
      </c>
      <c r="BL47" s="17" t="n">
        <v>1.031</v>
      </c>
      <c r="BM47" s="17" t="n">
        <v>1.027</v>
      </c>
      <c r="BN47" s="17" t="n">
        <v>1.039</v>
      </c>
      <c r="BO47" s="17" t="n">
        <v>1.029</v>
      </c>
      <c r="BP47" s="17" t="n">
        <v>1.016</v>
      </c>
    </row>
    <row r="48" s="22" customFormat="true" ht="12.75" hidden="false" customHeight="false" outlineLevel="0" collapsed="false">
      <c r="C48" s="27" t="s">
        <v>15</v>
      </c>
      <c r="D48" s="17" t="n">
        <v>4.01758492454295</v>
      </c>
      <c r="E48" s="17" t="n">
        <v>4.015</v>
      </c>
      <c r="F48" s="17" t="n">
        <v>4.022</v>
      </c>
      <c r="G48" s="17" t="n">
        <v>3.981</v>
      </c>
      <c r="H48" s="17" t="n">
        <v>4.013</v>
      </c>
      <c r="I48" s="17" t="n">
        <v>4.05</v>
      </c>
      <c r="J48" s="17" t="n">
        <v>4.016</v>
      </c>
      <c r="K48" s="17" t="n">
        <v>4.023</v>
      </c>
      <c r="L48" s="17" t="n">
        <v>4.011</v>
      </c>
      <c r="M48" s="17" t="n">
        <v>4.02</v>
      </c>
      <c r="N48" s="17" t="n">
        <v>4.016</v>
      </c>
      <c r="O48" s="17" t="n">
        <v>4.018</v>
      </c>
      <c r="P48" s="17" t="n">
        <v>4.026</v>
      </c>
      <c r="Q48" s="17" t="n">
        <v>4.017</v>
      </c>
      <c r="R48" s="17" t="n">
        <v>4.019</v>
      </c>
      <c r="S48" s="17" t="n">
        <v>4.015</v>
      </c>
      <c r="T48" s="17" t="n">
        <v>4.029</v>
      </c>
      <c r="U48" s="17" t="n">
        <v>4.045</v>
      </c>
      <c r="V48" s="17" t="n">
        <v>4.016</v>
      </c>
      <c r="W48" s="17" t="n">
        <v>4.016</v>
      </c>
      <c r="X48" s="17" t="n">
        <v>4.028</v>
      </c>
      <c r="Y48" s="17" t="n">
        <v>4.03</v>
      </c>
      <c r="Z48" s="17" t="n">
        <v>4.034</v>
      </c>
      <c r="AA48" s="17" t="n">
        <v>4.021</v>
      </c>
      <c r="AB48" s="17" t="n">
        <v>4.021</v>
      </c>
      <c r="AC48" s="17" t="n">
        <v>4.027</v>
      </c>
      <c r="AD48" s="17" t="n">
        <v>4.02</v>
      </c>
      <c r="AE48" s="17" t="n">
        <v>4.027</v>
      </c>
      <c r="AF48" s="17" t="n">
        <v>4.022</v>
      </c>
      <c r="AG48" s="17" t="n">
        <v>4.025</v>
      </c>
      <c r="AH48" s="17" t="n">
        <v>4.021</v>
      </c>
      <c r="AI48" s="17" t="n">
        <v>4.023</v>
      </c>
      <c r="AJ48" s="17" t="n">
        <v>4.011</v>
      </c>
      <c r="AK48" s="17" t="n">
        <v>4.011</v>
      </c>
      <c r="AL48" s="17" t="n">
        <v>4.021</v>
      </c>
      <c r="AM48" s="17" t="n">
        <v>4.02</v>
      </c>
      <c r="AN48" s="17" t="n">
        <v>4.022</v>
      </c>
      <c r="AO48" s="17" t="n">
        <v>4.021</v>
      </c>
      <c r="AP48" s="17" t="n">
        <v>4.022</v>
      </c>
      <c r="AQ48" s="17" t="n">
        <v>4.035</v>
      </c>
      <c r="AR48" s="17" t="n">
        <v>4.02</v>
      </c>
      <c r="AS48" s="17" t="n">
        <v>4.021</v>
      </c>
      <c r="AT48" s="17" t="n">
        <v>4.02</v>
      </c>
      <c r="AU48" s="17" t="n">
        <v>4.029</v>
      </c>
      <c r="AV48" s="17" t="n">
        <v>4.028</v>
      </c>
      <c r="AW48" s="17" t="n">
        <v>4.032</v>
      </c>
      <c r="AX48" s="17" t="n">
        <v>4.043</v>
      </c>
      <c r="AY48" s="17" t="n">
        <v>4.038</v>
      </c>
      <c r="AZ48" s="17" t="n">
        <v>4.031</v>
      </c>
      <c r="BA48" s="17" t="n">
        <v>4.031</v>
      </c>
      <c r="BB48" s="17" t="n">
        <v>4.033</v>
      </c>
      <c r="BC48" s="17" t="n">
        <v>4.028</v>
      </c>
      <c r="BD48" s="17" t="n">
        <v>4.029</v>
      </c>
      <c r="BE48" s="17" t="n">
        <v>4.032</v>
      </c>
      <c r="BF48" s="17" t="n">
        <v>4.026</v>
      </c>
      <c r="BG48" s="17" t="n">
        <v>4.027</v>
      </c>
      <c r="BH48" s="17" t="n">
        <v>4.011</v>
      </c>
      <c r="BI48" s="17" t="n">
        <v>4.053</v>
      </c>
      <c r="BJ48" s="17" t="n">
        <v>4.023</v>
      </c>
      <c r="BK48" s="17" t="n">
        <v>4.048</v>
      </c>
      <c r="BL48" s="17" t="n">
        <v>4.031</v>
      </c>
      <c r="BM48" s="17" t="n">
        <v>4.027</v>
      </c>
      <c r="BN48" s="17" t="n">
        <v>4.039</v>
      </c>
      <c r="BO48" s="17" t="n">
        <v>4.029</v>
      </c>
      <c r="BP48" s="17" t="n">
        <v>4.016</v>
      </c>
    </row>
    <row r="49" s="21" customFormat="true" ht="12.75" hidden="false" customHeight="false" outlineLevel="0" collapsed="false">
      <c r="C49" s="18" t="s">
        <v>45</v>
      </c>
      <c r="D49" s="17" t="n">
        <f aca="false">D32*4+D33*3+D34*3+D36*3+D37*4+D38*3+D39*2+D40*2+D42*2+D43*2+D44*2+D45*2+D46</f>
        <v>11.9996226445754</v>
      </c>
      <c r="E49" s="17" t="n">
        <f aca="false">E32*4+E33*3+E34*3+E36*3+E37*4+E38*3+E39*2+E40*2+E42*2+E43*2+E44*2+E45*2+E46</f>
        <v>12.004</v>
      </c>
      <c r="F49" s="17" t="n">
        <f aca="false">F32*4+F33*3+F34*3+F36*3+F37*4+F38*3+F39*2+F40*2+F42*2+F43*2+F44*2+F45*2+F46</f>
        <v>12.011</v>
      </c>
      <c r="G49" s="17" t="n">
        <f aca="false">G32*4+G33*3+G34*3+G36*3+G37*4+G38*3+G39*2+G40*2+G42*2+G43*2+G44*2+G45*2+G46</f>
        <v>11.994</v>
      </c>
      <c r="H49" s="17" t="n">
        <f aca="false">H32*4+H33*3+H34*3+H36*3+H37*4+H38*3+H39*2+H40*2+H42*2+H43*2+H44*2+H45*2+H46</f>
        <v>11.993</v>
      </c>
      <c r="I49" s="17" t="n">
        <f aca="false">I32*4+I33*3+I34*3+I36*3+I37*4+I38*3+I39*2+I40*2+I42*2+I43*2+I44*2+I45*2+I46</f>
        <v>11.953</v>
      </c>
      <c r="J49" s="17" t="n">
        <f aca="false">J32*4+J33*3+J34*3+J36*3+J37*4+J38*3+J39*2+J40*2+J42*2+J43*2+J44*2+J45*2+J46</f>
        <v>11.998</v>
      </c>
      <c r="K49" s="17" t="n">
        <f aca="false">K32*4+K33*3+K34*3+K36*3+K37*4+K38*3+K39*2+K40*2+K42*2+K43*2+K44*2+K45*2+K46</f>
        <v>11.998</v>
      </c>
      <c r="L49" s="17" t="n">
        <f aca="false">L32*4+L33*3+L34*3+L36*3+L37*4+L38*3+L39*2+L40*2+L42*2+L43*2+L44*2+L45*2+L46</f>
        <v>11.965</v>
      </c>
      <c r="M49" s="17" t="n">
        <f aca="false">M32*4+M33*3+M34*3+M36*3+M37*4+M38*3+M39*2+M40*2+M42*2+M43*2+M44*2+M45*2+M46</f>
        <v>11.998</v>
      </c>
      <c r="N49" s="17" t="n">
        <f aca="false">N32*4+N33*3+N34*3+N36*3+N37*4+N38*3+N39*2+N40*2+N42*2+N43*2+N44*2+N45*2+N46</f>
        <v>12</v>
      </c>
      <c r="O49" s="17" t="n">
        <f aca="false">O32*4+O33*3+O34*3+O36*3+O37*4+O38*3+O39*2+O40*2+O42*2+O43*2+O44*2+O45*2+O46</f>
        <v>12</v>
      </c>
      <c r="P49" s="17" t="n">
        <f aca="false">P32*4+P33*3+P34*3+P36*3+P37*4+P38*3+P39*2+P40*2+P42*2+P43*2+P44*2+P45*2+P46</f>
        <v>11.997</v>
      </c>
      <c r="Q49" s="17" t="n">
        <f aca="false">Q32*4+Q33*3+Q34*3+Q36*3+Q37*4+Q38*3+Q39*2+Q40*2+Q42*2+Q43*2+Q44*2+Q45*2+Q46</f>
        <v>11.998</v>
      </c>
      <c r="R49" s="17" t="n">
        <f aca="false">R32*4+R33*3+R34*3+R36*3+R37*4+R38*3+R39*2+R40*2+R42*2+R43*2+R44*2+R45*2+R46</f>
        <v>12.003</v>
      </c>
      <c r="S49" s="17" t="n">
        <f aca="false">S32*4+S33*3+S34*3+S36*3+S37*4+S38*3+S39*2+S40*2+S42*2+S43*2+S44*2+S45*2+S46</f>
        <v>11.999</v>
      </c>
      <c r="T49" s="17" t="n">
        <f aca="false">T32*4+T33*3+T34*3+T36*3+T37*4+T38*3+T39*2+T40*2+T42*2+T43*2+T44*2+T45*2+T46</f>
        <v>12</v>
      </c>
      <c r="U49" s="17" t="n">
        <f aca="false">U32*4+U33*3+U34*3+U36*3+U37*4+U38*3+U39*2+U40*2+U42*2+U43*2+U44*2+U45*2+U46</f>
        <v>12.007</v>
      </c>
      <c r="V49" s="17" t="n">
        <f aca="false">V32*4+V33*3+V34*3+V36*3+V37*4+V38*3+V39*2+V40*2+V42*2+V43*2+V44*2+V45*2+V46</f>
        <v>12.002</v>
      </c>
      <c r="W49" s="17" t="n">
        <f aca="false">W32*4+W33*3+W34*3+W36*3+W37*4+W38*3+W39*2+W40*2+W42*2+W43*2+W44*2+W45*2+W46</f>
        <v>11.998</v>
      </c>
      <c r="X49" s="17" t="n">
        <f aca="false">X32*4+X33*3+X34*3+X36*3+X37*4+X38*3+X39*2+X40*2+X42*2+X43*2+X44*2+X45*2+X46</f>
        <v>12</v>
      </c>
      <c r="Y49" s="17" t="n">
        <f aca="false">Y32*4+Y33*3+Y34*3+Y36*3+Y37*4+Y38*3+Y39*2+Y40*2+Y42*2+Y43*2+Y44*2+Y45*2+Y46</f>
        <v>12.002</v>
      </c>
      <c r="Z49" s="17" t="n">
        <f aca="false">Z32*4+Z33*3+Z34*3+Z36*3+Z37*4+Z38*3+Z39*2+Z40*2+Z42*2+Z43*2+Z44*2+Z45*2+Z46</f>
        <v>12.001</v>
      </c>
      <c r="AA49" s="17" t="n">
        <f aca="false">AA32*4+AA33*3+AA34*3+AA36*3+AA37*4+AA38*3+AA39*2+AA40*2+AA42*2+AA43*2+AA44*2+AA45*2+AA46</f>
        <v>11.999</v>
      </c>
      <c r="AB49" s="17" t="n">
        <f aca="false">AB32*4+AB33*3+AB34*3+AB36*3+AB37*4+AB38*3+AB39*2+AB40*2+AB42*2+AB43*2+AB44*2+AB45*2+AB46</f>
        <v>11.998</v>
      </c>
      <c r="AC49" s="17" t="n">
        <f aca="false">AC32*4+AC33*3+AC34*3+AC36*3+AC37*4+AC38*3+AC39*2+AC40*2+AC42*2+AC43*2+AC44*2+AC45*2+AC46</f>
        <v>11.997</v>
      </c>
      <c r="AD49" s="17" t="n">
        <f aca="false">AD32*4+AD33*3+AD34*3+AD36*3+AD37*4+AD38*3+AD39*2+AD40*2+AD42*2+AD43*2+AD44*2+AD45*2+AD46</f>
        <v>12</v>
      </c>
      <c r="AE49" s="17" t="n">
        <f aca="false">AE32*4+AE33*3+AE34*3+AE36*3+AE37*4+AE38*3+AE39*2+AE40*2+AE42*2+AE43*2+AE44*2+AE45*2+AE46</f>
        <v>12</v>
      </c>
      <c r="AF49" s="17" t="n">
        <f aca="false">AF32*4+AF33*3+AF34*3+AF36*3+AF37*4+AF38*3+AF39*2+AF40*2+AF42*2+AF43*2+AF44*2+AF45*2+AF46</f>
        <v>12.001</v>
      </c>
      <c r="AG49" s="17" t="n">
        <f aca="false">AG32*4+AG33*3+AG34*3+AG36*3+AG37*4+AG38*3+AG39*2+AG40*2+AG42*2+AG43*2+AG44*2+AG45*2+AG46</f>
        <v>11.999</v>
      </c>
      <c r="AH49" s="17" t="n">
        <f aca="false">AH32*4+AH33*3+AH34*3+AH36*3+AH37*4+AH38*3+AH39*2+AH40*2+AH42*2+AH43*2+AH44*2+AH45*2+AH46</f>
        <v>12</v>
      </c>
      <c r="AI49" s="17" t="n">
        <f aca="false">AI32*4+AI33*3+AI34*3+AI36*3+AI37*4+AI38*3+AI39*2+AI40*2+AI42*2+AI43*2+AI44*2+AI45*2+AI46</f>
        <v>12.001</v>
      </c>
      <c r="AJ49" s="17" t="n">
        <f aca="false">AJ32*4+AJ33*3+AJ34*3+AJ36*3+AJ37*4+AJ38*3+AJ39*2+AJ40*2+AJ42*2+AJ43*2+AJ44*2+AJ45*2+AJ46</f>
        <v>11.998</v>
      </c>
      <c r="AK49" s="17" t="n">
        <f aca="false">AK32*4+AK33*3+AK34*3+AK36*3+AK37*4+AK38*3+AK39*2+AK40*2+AK42*2+AK43*2+AK44*2+AK45*2+AK46</f>
        <v>11.999</v>
      </c>
      <c r="AL49" s="17" t="n">
        <f aca="false">AL32*4+AL33*3+AL34*3+AL36*3+AL37*4+AL38*3+AL39*2+AL40*2+AL42*2+AL43*2+AL44*2+AL45*2+AL46</f>
        <v>12.004</v>
      </c>
      <c r="AM49" s="17" t="n">
        <f aca="false">AM32*4+AM33*3+AM34*3+AM36*3+AM37*4+AM38*3+AM39*2+AM40*2+AM42*2+AM43*2+AM44*2+AM45*2+AM46</f>
        <v>11.997</v>
      </c>
      <c r="AN49" s="17" t="n">
        <f aca="false">AN32*4+AN33*3+AN34*3+AN36*3+AN37*4+AN38*3+AN39*2+AN40*2+AN42*2+AN43*2+AN44*2+AN45*2+AN46</f>
        <v>11.999</v>
      </c>
      <c r="AO49" s="17" t="n">
        <f aca="false">AO32*4+AO33*3+AO34*3+AO36*3+AO37*4+AO38*3+AO39*2+AO40*2+AO42*2+AO43*2+AO44*2+AO45*2+AO46</f>
        <v>11.998</v>
      </c>
      <c r="AP49" s="17" t="n">
        <f aca="false">AP32*4+AP33*3+AP34*3+AP36*3+AP37*4+AP38*3+AP39*2+AP40*2+AP42*2+AP43*2+AP44*2+AP45*2+AP46</f>
        <v>12.002</v>
      </c>
      <c r="AQ49" s="17" t="n">
        <f aca="false">AQ32*4+AQ33*3+AQ34*3+AQ36*3+AQ37*4+AQ38*3+AQ39*2+AQ40*2+AQ42*2+AQ43*2+AQ44*2+AQ45*2+AQ46</f>
        <v>12.004</v>
      </c>
      <c r="AR49" s="17" t="n">
        <f aca="false">AR32*4+AR33*3+AR34*3+AR36*3+AR37*4+AR38*3+AR39*2+AR40*2+AR42*2+AR43*2+AR44*2+AR45*2+AR46</f>
        <v>12.001</v>
      </c>
      <c r="AS49" s="17" t="n">
        <f aca="false">AS32*4+AS33*3+AS34*3+AS36*3+AS37*4+AS38*3+AS39*2+AS40*2+AS42*2+AS43*2+AS44*2+AS45*2+AS46</f>
        <v>12.011</v>
      </c>
      <c r="AT49" s="17" t="n">
        <f aca="false">AT32*4+AT33*3+AT34*3+AT36*3+AT37*4+AT38*3+AT39*2+AT40*2+AT42*2+AT43*2+AT44*2+AT45*2+AT46</f>
        <v>11.998</v>
      </c>
      <c r="AU49" s="17" t="n">
        <f aca="false">AU32*4+AU33*3+AU34*3+AU36*3+AU37*4+AU38*3+AU39*2+AU40*2+AU42*2+AU43*2+AU44*2+AU45*2+AU46</f>
        <v>11.997</v>
      </c>
      <c r="AV49" s="17" t="n">
        <f aca="false">AV32*4+AV33*3+AV34*3+AV36*3+AV37*4+AV38*3+AV39*2+AV40*2+AV42*2+AV43*2+AV44*2+AV45*2+AV46</f>
        <v>11.998</v>
      </c>
      <c r="AW49" s="17" t="n">
        <f aca="false">AW32*4+AW33*3+AW34*3+AW36*3+AW37*4+AW38*3+AW39*2+AW40*2+AW42*2+AW43*2+AW44*2+AW45*2+AW46</f>
        <v>12.003</v>
      </c>
      <c r="AX49" s="17" t="n">
        <f aca="false">AX32*4+AX33*3+AX34*3+AX36*3+AX37*4+AX38*3+AX39*2+AX40*2+AX42*2+AX43*2+AX44*2+AX45*2+AX46</f>
        <v>11.999</v>
      </c>
      <c r="AY49" s="17" t="n">
        <f aca="false">AY32*4+AY33*3+AY34*3+AY36*3+AY37*4+AY38*3+AY39*2+AY40*2+AY42*2+AY43*2+AY44*2+AY45*2+AY46</f>
        <v>11.996</v>
      </c>
      <c r="AZ49" s="17" t="n">
        <f aca="false">AZ32*4+AZ33*3+AZ34*3+AZ36*3+AZ37*4+AZ38*3+AZ39*2+AZ40*2+AZ42*2+AZ43*2+AZ44*2+AZ45*2+AZ46</f>
        <v>11.999</v>
      </c>
      <c r="BA49" s="17" t="n">
        <f aca="false">BA32*4+BA33*3+BA34*3+BA36*3+BA37*4+BA38*3+BA39*2+BA40*2+BA42*2+BA43*2+BA44*2+BA45*2+BA46</f>
        <v>11.999</v>
      </c>
      <c r="BB49" s="17" t="n">
        <f aca="false">BB32*4+BB33*3+BB34*3+BB36*3+BB37*4+BB38*3+BB39*2+BB40*2+BB42*2+BB43*2+BB44*2+BB45*2+BB46</f>
        <v>11.998</v>
      </c>
      <c r="BC49" s="17" t="n">
        <f aca="false">BC32*4+BC33*3+BC34*3+BC36*3+BC37*4+BC38*3+BC39*2+BC40*2+BC42*2+BC43*2+BC44*2+BC45*2+BC46</f>
        <v>11.996</v>
      </c>
      <c r="BD49" s="17" t="n">
        <f aca="false">BD32*4+BD33*3+BD34*3+BD36*3+BD37*4+BD38*3+BD39*2+BD40*2+BD42*2+BD43*2+BD44*2+BD45*2+BD46</f>
        <v>12.001</v>
      </c>
      <c r="BE49" s="17" t="n">
        <f aca="false">BE32*4+BE33*3+BE34*3+BE36*3+BE37*4+BE38*3+BE39*2+BE40*2+BE42*2+BE43*2+BE44*2+BE45*2+BE46</f>
        <v>11.999</v>
      </c>
      <c r="BF49" s="17" t="n">
        <f aca="false">BF32*4+BF33*3+BF34*3+BF36*3+BF37*4+BF38*3+BF39*2+BF40*2+BF42*2+BF43*2+BF44*2+BF45*2+BF46</f>
        <v>12.001</v>
      </c>
      <c r="BG49" s="17" t="n">
        <f aca="false">BG32*4+BG33*3+BG34*3+BG36*3+BG37*4+BG38*3+BG39*2+BG40*2+BG42*2+BG43*2+BG44*2+BG45*2+BG46</f>
        <v>12</v>
      </c>
      <c r="BH49" s="17" t="n">
        <f aca="false">BH32*4+BH33*3+BH34*3+BH36*3+BH37*4+BH38*3+BH39*2+BH40*2+BH42*2+BH43*2+BH44*2+BH45*2+BH46</f>
        <v>11.997</v>
      </c>
      <c r="BI49" s="17" t="n">
        <f aca="false">BI32*4+BI33*3+BI34*3+BI36*3+BI37*4+BI38*3+BI39*2+BI40*2+BI42*2+BI43*2+BI44*2+BI45*2+BI46</f>
        <v>12.015</v>
      </c>
      <c r="BJ49" s="17" t="n">
        <f aca="false">BJ32*4+BJ33*3+BJ34*3+BJ36*3+BJ37*4+BJ38*3+BJ39*2+BJ40*2+BJ42*2+BJ43*2+BJ44*2+BJ45*2+BJ46</f>
        <v>11.999</v>
      </c>
      <c r="BK49" s="17" t="n">
        <f aca="false">BK32*4+BK33*3+BK34*3+BK36*3+BK37*4+BK38*3+BK39*2+BK40*2+BK42*2+BK43*2+BK44*2+BK45*2+BK46</f>
        <v>11.998</v>
      </c>
      <c r="BL49" s="17" t="n">
        <f aca="false">BL32*4+BL33*3+BL34*3+BL36*3+BL37*4+BL38*3+BL39*2+BL40*2+BL42*2+BL43*2+BL44*2+BL45*2+BL46</f>
        <v>12.002</v>
      </c>
      <c r="BM49" s="17" t="n">
        <f aca="false">BM32*4+BM33*3+BM34*3+BM36*3+BM37*4+BM38*3+BM39*2+BM40*2+BM42*2+BM43*2+BM44*2+BM45*2+BM46</f>
        <v>12</v>
      </c>
      <c r="BN49" s="17" t="n">
        <f aca="false">BN32*4+BN33*3+BN34*3+BN36*3+BN37*4+BN38*3+BN39*2+BN40*2+BN42*2+BN43*2+BN44*2+BN45*2+BN46</f>
        <v>11.998</v>
      </c>
      <c r="BO49" s="17" t="n">
        <f aca="false">BO32*4+BO33*3+BO34*3+BO36*3+BO37*4+BO38*3+BO39*2+BO40*2+BO42*2+BO43*2+BO44*2+BO45*2+BO46</f>
        <v>12.002</v>
      </c>
      <c r="BP49" s="17" t="n">
        <f aca="false">BP32*4+BP33*3+BP34*3+BP36*3+BP37*4+BP38*3+BP39*2+BP40*2+BP42*2+BP43*2+BP44*2+BP45*2+BP46</f>
        <v>12.001</v>
      </c>
    </row>
    <row r="50" s="22" customFormat="true" ht="12.75" hidden="false" customHeight="false" outlineLevel="0" collapsed="false"/>
    <row r="51" s="22" customFormat="true" ht="12.75" hidden="false" customHeight="false" outlineLevel="0" collapsed="false"/>
    <row r="52" s="22" customFormat="true" ht="12.75" hidden="false" customHeight="false" outlineLevel="0" collapsed="false"/>
    <row r="53" s="22" customFormat="true" ht="12.75" hidden="false" customHeight="false" outlineLevel="0" collapsed="false"/>
    <row r="54" s="22" customFormat="true" ht="12.75" hidden="false" customHeight="false" outlineLevel="0" collapsed="false"/>
    <row r="55" s="22" customFormat="true" ht="12.75" hidden="false" customHeight="false" outlineLevel="0" collapsed="false"/>
    <row r="56" s="22" customFormat="true" ht="12.75" hidden="false" customHeight="false" outlineLevel="0" collapsed="false"/>
    <row r="57" s="22" customFormat="true" ht="12.75" hidden="false" customHeight="false" outlineLevel="0" collapsed="false"/>
    <row r="58" s="22" customFormat="true" ht="12.75" hidden="false" customHeight="false" outlineLevel="0" collapsed="false"/>
    <row r="59" s="22" customFormat="true" ht="12.75" hidden="false" customHeight="false" outlineLevel="0" collapsed="false"/>
    <row r="60" s="22" customFormat="true" ht="12.75" hidden="false" customHeight="false" outlineLevel="0" collapsed="false"/>
    <row r="61" s="22" customFormat="true" ht="12.75" hidden="false" customHeight="false" outlineLevel="0" collapsed="false"/>
    <row r="62" s="22" customFormat="true" ht="12.75" hidden="false" customHeight="false" outlineLevel="0" collapsed="false"/>
    <row r="63" s="22" customFormat="true" ht="12.75" hidden="false" customHeight="false" outlineLevel="0" collapsed="false"/>
    <row r="64" s="22" customFormat="true" ht="12.75" hidden="false" customHeight="false" outlineLevel="0" collapsed="false"/>
    <row r="65" s="22" customFormat="true" ht="12.75" hidden="false" customHeight="false" outlineLevel="0" collapsed="false"/>
    <row r="66" s="22" customFormat="true" ht="12.75" hidden="false" customHeight="false" outlineLevel="0" collapsed="false"/>
    <row r="67" s="22" customFormat="true" ht="12.75" hidden="false" customHeight="false" outlineLevel="0" collapsed="false"/>
    <row r="68" s="22" customFormat="true" ht="12.75" hidden="false" customHeight="false" outlineLevel="0" collapsed="false"/>
    <row r="69" s="22" customFormat="true" ht="12.75" hidden="false" customHeight="false" outlineLevel="0" collapsed="false"/>
    <row r="70" s="22" customFormat="true" ht="12.75" hidden="false" customHeight="false" outlineLevel="0" collapsed="false"/>
    <row r="71" s="22" customFormat="true" ht="12.75" hidden="false" customHeight="false" outlineLevel="0" collapsed="false"/>
    <row r="72" s="22" customFormat="true" ht="12.75" hidden="false" customHeight="false" outlineLevel="0" collapsed="false"/>
    <row r="73" s="22" customFormat="true" ht="12.75" hidden="false" customHeight="false" outlineLevel="0" collapsed="false"/>
    <row r="74" s="22" customFormat="true" ht="12.75" hidden="false" customHeight="false" outlineLevel="0" collapsed="false"/>
    <row r="75" s="22" customFormat="true" ht="12.75" hidden="false" customHeight="false" outlineLevel="0" collapsed="false"/>
    <row r="76" s="22" customFormat="true" ht="12.75" hidden="false" customHeight="false" outlineLevel="0" collapsed="false"/>
    <row r="77" s="22" customFormat="true" ht="12.75" hidden="false" customHeight="false" outlineLevel="0" collapsed="false"/>
    <row r="78" s="22" customFormat="true" ht="12.75" hidden="false" customHeight="false" outlineLevel="0" collapsed="false"/>
    <row r="79" s="22" customFormat="true" ht="12.75" hidden="false" customHeight="false" outlineLevel="0" collapsed="false"/>
    <row r="80" s="22" customFormat="true" ht="12.75" hidden="false" customHeight="false" outlineLevel="0" collapsed="false"/>
    <row r="81" s="22" customFormat="true" ht="12.75" hidden="false" customHeight="false" outlineLevel="0" collapsed="false"/>
    <row r="82" s="22" customFormat="true" ht="12.75" hidden="false" customHeight="false" outlineLevel="0" collapsed="false"/>
    <row r="83" s="22" customFormat="true" ht="12.75" hidden="false" customHeight="false" outlineLevel="0" collapsed="false"/>
    <row r="84" s="22" customFormat="true" ht="12.75" hidden="false" customHeight="false" outlineLevel="0" collapsed="false"/>
    <row r="85" s="22" customFormat="true" ht="12.75" hidden="false" customHeight="false" outlineLevel="0" collapsed="false"/>
    <row r="86" s="22" customFormat="true" ht="12.75" hidden="false" customHeight="false" outlineLevel="0" collapsed="false"/>
    <row r="87" s="22" customFormat="true" ht="12.75" hidden="false" customHeight="false" outlineLevel="0" collapsed="false"/>
    <row r="88" s="22" customFormat="true" ht="12.75" hidden="false" customHeight="false" outlineLevel="0" collapsed="false"/>
    <row r="89" s="22" customFormat="true" ht="12.75" hidden="false" customHeight="false" outlineLevel="0" collapsed="false"/>
    <row r="90" s="22" customFormat="true" ht="12.75" hidden="false" customHeight="false" outlineLevel="0" collapsed="false"/>
    <row r="91" s="22" customFormat="true" ht="12.75" hidden="false" customHeight="false" outlineLevel="0" collapsed="false"/>
    <row r="92" s="22" customFormat="true" ht="12.75" hidden="false" customHeight="false" outlineLevel="0" collapsed="false"/>
    <row r="93" s="22" customFormat="true" ht="12.75" hidden="false" customHeight="false" outlineLevel="0" collapsed="false"/>
    <row r="94" s="22" customFormat="true" ht="12.75" hidden="false" customHeight="false" outlineLevel="0" collapsed="false"/>
    <row r="95" s="22" customFormat="true" ht="12.75" hidden="false" customHeight="false" outlineLevel="0" collapsed="false"/>
    <row r="96" s="22" customFormat="true" ht="12.75" hidden="false" customHeight="false" outlineLevel="0" collapsed="false"/>
    <row r="97" s="22" customFormat="true" ht="12.75" hidden="false" customHeight="false" outlineLevel="0" collapsed="false"/>
    <row r="98" s="22" customFormat="true" ht="12.75" hidden="false" customHeight="false" outlineLevel="0" collapsed="false"/>
    <row r="99" s="22" customFormat="true" ht="12.75" hidden="false" customHeight="false" outlineLevel="0" collapsed="false"/>
    <row r="100" s="2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9:22:11Z</dcterms:created>
  <dc:creator>Min</dc:creator>
  <dc:description/>
  <dc:language>en-US</dc:language>
  <cp:lastModifiedBy>Rechenzentrum</cp:lastModifiedBy>
  <dcterms:modified xsi:type="dcterms:W3CDTF">2004-04-20T17:07:00Z</dcterms:modified>
  <cp:revision>0</cp:revision>
  <dc:subject/>
  <dc:title/>
</cp:coreProperties>
</file>